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8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3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благоустроенные без центрального отопления с газоснабжением</t>
  </si>
  <si>
    <t xml:space="preserve">деревянные  жилые дома благоустроенные cцентральным отоплением и газоснабжением</t>
  </si>
  <si>
    <t xml:space="preserve">деревянные  жилые дома благоустроенные </t>
  </si>
  <si>
    <t xml:space="preserve">неблагоустроенные жилые дома с газоснабжением </t>
  </si>
  <si>
    <t xml:space="preserve">благоустроенные жилые дома </t>
  </si>
  <si>
    <t xml:space="preserve">ул. Пограничная, 18</t>
  </si>
  <si>
    <t xml:space="preserve">ул. Вычегодская, 13</t>
  </si>
  <si>
    <t xml:space="preserve">ул. Вычегодская, 3</t>
  </si>
  <si>
    <t xml:space="preserve">ул. Пограничная, 8</t>
  </si>
  <si>
    <t xml:space="preserve">ул. Пограничная, 28</t>
  </si>
  <si>
    <t xml:space="preserve">ул. Вычегодская, 19, корп. 1</t>
  </si>
  <si>
    <t xml:space="preserve">ул. Пограничная, 6</t>
  </si>
  <si>
    <t xml:space="preserve">ул. Пограничная, 41</t>
  </si>
  <si>
    <t xml:space="preserve">ул. Пограничная, 34, корп. 1</t>
  </si>
  <si>
    <t xml:space="preserve">ул. Пограничная, 12</t>
  </si>
  <si>
    <t xml:space="preserve">ул. Пограничная, 13</t>
  </si>
  <si>
    <t xml:space="preserve">ул. Пограничная, 14</t>
  </si>
  <si>
    <t xml:space="preserve">ул. Пограничная, 15</t>
  </si>
  <si>
    <t xml:space="preserve">ул. Пограничная, 16</t>
  </si>
  <si>
    <t xml:space="preserve">ул. Пограничная, 22</t>
  </si>
  <si>
    <t xml:space="preserve">ул. 100-й дивизии, 11</t>
  </si>
  <si>
    <t xml:space="preserve">ул. 100-й дивизии, 5</t>
  </si>
  <si>
    <t xml:space="preserve">ул. 100-й дивизии, 6</t>
  </si>
  <si>
    <t xml:space="preserve">ул. 100-й дивизии, 9</t>
  </si>
  <si>
    <t xml:space="preserve">ул. 100-й дивизии, 13</t>
  </si>
  <si>
    <t xml:space="preserve">ул. 100-й дивизии, 3</t>
  </si>
  <si>
    <t xml:space="preserve">ул. 100-й дивизии, 4</t>
  </si>
  <si>
    <t xml:space="preserve">ул. 100-й дивизии, 7</t>
  </si>
  <si>
    <t xml:space="preserve">ул. 100-й дивизии, 8</t>
  </si>
  <si>
    <t xml:space="preserve">ул. 100-й дивизии, 10</t>
  </si>
  <si>
    <t xml:space="preserve">ул. 100-й дивизии, 14</t>
  </si>
  <si>
    <t xml:space="preserve">ул. Вычегодская, 5, корп. 1</t>
  </si>
  <si>
    <t xml:space="preserve">ул. Вычегодская, 5</t>
  </si>
  <si>
    <t xml:space="preserve">ул. Вычегодская, 7</t>
  </si>
  <si>
    <t xml:space="preserve">ул. Вычегодская, 7, корп. 1</t>
  </si>
  <si>
    <t xml:space="preserve">ул. Вычегодская, 7, корп. 2</t>
  </si>
  <si>
    <t xml:space="preserve">ул. Вычегодская, 21</t>
  </si>
  <si>
    <t xml:space="preserve">ул. Вычегодская, 25</t>
  </si>
  <si>
    <t xml:space="preserve">ул. Вычегодская, 27</t>
  </si>
  <si>
    <t xml:space="preserve">ул. Пограничная, 5</t>
  </si>
  <si>
    <t xml:space="preserve">ул. Пограничная, 7</t>
  </si>
  <si>
    <t xml:space="preserve">ул. Пограничная, 9</t>
  </si>
  <si>
    <t xml:space="preserve">ул. Пограничная, 11</t>
  </si>
  <si>
    <t xml:space="preserve">ул. Пограничная, 17</t>
  </si>
  <si>
    <t xml:space="preserve">ул. Пограничная, 19</t>
  </si>
  <si>
    <t xml:space="preserve">ул. Пограничная, 20</t>
  </si>
  <si>
    <t xml:space="preserve">ул. Пограничная, 21</t>
  </si>
  <si>
    <t xml:space="preserve">ул. Пограничная, 22, корп. 1</t>
  </si>
  <si>
    <t xml:space="preserve">ул. Пограничная, 24</t>
  </si>
  <si>
    <t xml:space="preserve">ул. Пограничная, 26</t>
  </si>
  <si>
    <t xml:space="preserve">ул. Пограничная, 43</t>
  </si>
  <si>
    <t xml:space="preserve">ул. Пограничная, 30</t>
  </si>
  <si>
    <t xml:space="preserve">ул. Пограничная, 32</t>
  </si>
  <si>
    <t xml:space="preserve">ул. Пограничная, 34</t>
  </si>
  <si>
    <t xml:space="preserve">ул. Пограничная, 36</t>
  </si>
  <si>
    <t xml:space="preserve">ул. Пограничная, 40</t>
  </si>
  <si>
    <t xml:space="preserve">ул. Пограничная, 40, корп. 1</t>
  </si>
  <si>
    <t xml:space="preserve">ул. Пограничная, 38</t>
  </si>
  <si>
    <t xml:space="preserve">ул. Пограничная, 38, корп. 1</t>
  </si>
  <si>
    <t xml:space="preserve">ул. Пограничная, 39</t>
  </si>
  <si>
    <t xml:space="preserve">ул. Вычегодская, 15, корп. 2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0.99"/>
    <col collapsed="false" customWidth="true" hidden="false" outlineLevel="0" max="7" min="4" style="1" width="10.13"/>
    <col collapsed="false" customWidth="true" hidden="false" outlineLevel="0" max="11" min="8" style="1" width="9.56"/>
    <col collapsed="false" customWidth="true" hidden="false" outlineLevel="0" max="16" min="12" style="1" width="9.7"/>
    <col collapsed="false" customWidth="true" hidden="false" outlineLevel="0" max="17" min="17" style="1" width="10.56"/>
    <col collapsed="false" customWidth="true" hidden="false" outlineLevel="0" max="58" min="18" style="1" width="9.7"/>
    <col collapsed="false" customWidth="true" hidden="false" outlineLevel="0" max="59" min="59" style="1" width="10.99"/>
    <col collapsed="false" customWidth="true" hidden="false" outlineLevel="0" max="63" min="60" style="1" width="9.7"/>
    <col collapsed="false" customWidth="false" hidden="false" outlineLevel="0" max="257" min="64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2"/>
      <c r="F1" s="2"/>
      <c r="G1" s="2"/>
      <c r="H1" s="3"/>
      <c r="I1" s="3"/>
      <c r="J1" s="3"/>
      <c r="K1" s="3"/>
      <c r="L1" s="2"/>
      <c r="M1" s="3"/>
      <c r="N1" s="3"/>
      <c r="O1" s="2"/>
      <c r="P1" s="2"/>
      <c r="Q1" s="3"/>
      <c r="R1" s="3"/>
      <c r="S1" s="2"/>
      <c r="T1" s="3"/>
      <c r="U1" s="3"/>
      <c r="V1" s="2"/>
      <c r="W1" s="2"/>
      <c r="X1" s="3"/>
      <c r="Y1" s="3"/>
      <c r="Z1" s="2"/>
      <c r="AA1" s="2"/>
      <c r="AB1" s="3"/>
      <c r="AC1" s="3"/>
      <c r="AD1" s="2"/>
      <c r="AE1" s="2"/>
      <c r="AF1" s="3"/>
      <c r="AG1" s="3"/>
      <c r="AH1" s="2"/>
      <c r="AI1" s="2"/>
      <c r="AJ1" s="3"/>
      <c r="AK1" s="3"/>
      <c r="AL1" s="2"/>
      <c r="AM1" s="2"/>
      <c r="AN1" s="3"/>
      <c r="AO1" s="3"/>
      <c r="AP1" s="2"/>
      <c r="AQ1" s="2"/>
      <c r="AR1" s="3"/>
      <c r="AS1" s="3"/>
      <c r="AT1" s="2"/>
      <c r="AU1" s="2"/>
      <c r="AV1" s="3"/>
      <c r="AW1" s="3"/>
      <c r="AX1" s="2"/>
      <c r="AY1" s="2"/>
      <c r="AZ1" s="3"/>
      <c r="BA1" s="3"/>
      <c r="BB1" s="2"/>
      <c r="BC1" s="3"/>
      <c r="BD1" s="2"/>
      <c r="BE1" s="3"/>
      <c r="BF1" s="3"/>
    </row>
    <row r="2" customFormat="false" ht="15.75" hidden="false" customHeight="false" outlineLevel="0" collapsed="false">
      <c r="B2" s="4"/>
      <c r="C2" s="4" t="s">
        <v>1</v>
      </c>
      <c r="D2" s="4"/>
      <c r="E2" s="4"/>
      <c r="F2" s="4"/>
      <c r="G2" s="4"/>
      <c r="H2" s="3"/>
      <c r="I2" s="3"/>
      <c r="J2" s="3"/>
      <c r="K2" s="3"/>
      <c r="L2" s="4"/>
      <c r="M2" s="3"/>
      <c r="N2" s="3"/>
      <c r="O2" s="4"/>
      <c r="P2" s="4"/>
      <c r="Q2" s="3"/>
      <c r="R2" s="3"/>
      <c r="S2" s="4"/>
      <c r="T2" s="3"/>
      <c r="U2" s="3"/>
      <c r="V2" s="4"/>
      <c r="W2" s="4"/>
      <c r="X2" s="3"/>
      <c r="Y2" s="3"/>
      <c r="Z2" s="4"/>
      <c r="AA2" s="4"/>
      <c r="AB2" s="3"/>
      <c r="AC2" s="3"/>
      <c r="AD2" s="4"/>
      <c r="AE2" s="4"/>
      <c r="AF2" s="3"/>
      <c r="AG2" s="3"/>
      <c r="AH2" s="4"/>
      <c r="AI2" s="4"/>
      <c r="AJ2" s="3"/>
      <c r="AK2" s="3"/>
      <c r="AL2" s="4"/>
      <c r="AM2" s="4"/>
      <c r="AN2" s="3"/>
      <c r="AO2" s="3"/>
      <c r="AP2" s="4"/>
      <c r="AQ2" s="4"/>
      <c r="AR2" s="3"/>
      <c r="AS2" s="3"/>
      <c r="AT2" s="4"/>
      <c r="AU2" s="4"/>
      <c r="AV2" s="3"/>
      <c r="AW2" s="3"/>
      <c r="AX2" s="4"/>
      <c r="AY2" s="4"/>
      <c r="AZ2" s="3"/>
      <c r="BA2" s="3"/>
      <c r="BB2" s="4"/>
      <c r="BC2" s="3"/>
      <c r="BD2" s="4"/>
      <c r="BE2" s="3"/>
      <c r="BF2" s="3"/>
    </row>
    <row r="3" customFormat="false" ht="15.75" hidden="false" customHeight="false" outlineLevel="0" collapsed="false">
      <c r="B3" s="4"/>
      <c r="C3" s="4" t="s">
        <v>2</v>
      </c>
      <c r="D3" s="4"/>
      <c r="E3" s="4"/>
      <c r="F3" s="4"/>
      <c r="G3" s="4"/>
      <c r="H3" s="3"/>
      <c r="I3" s="3"/>
      <c r="J3" s="3"/>
      <c r="K3" s="3"/>
      <c r="L3" s="4"/>
      <c r="M3" s="3"/>
      <c r="N3" s="3"/>
      <c r="O3" s="4"/>
      <c r="P3" s="4"/>
      <c r="Q3" s="3"/>
      <c r="R3" s="3"/>
      <c r="S3" s="4"/>
      <c r="T3" s="3"/>
      <c r="U3" s="3"/>
      <c r="V3" s="4"/>
      <c r="W3" s="4"/>
      <c r="X3" s="3"/>
      <c r="Y3" s="3"/>
      <c r="Z3" s="4"/>
      <c r="AA3" s="4"/>
      <c r="AB3" s="3"/>
      <c r="AC3" s="3"/>
      <c r="AD3" s="4"/>
      <c r="AE3" s="4"/>
      <c r="AF3" s="3"/>
      <c r="AG3" s="3"/>
      <c r="AH3" s="4"/>
      <c r="AI3" s="4"/>
      <c r="AJ3" s="3"/>
      <c r="AK3" s="3"/>
      <c r="AL3" s="4"/>
      <c r="AM3" s="4"/>
      <c r="AN3" s="3"/>
      <c r="AO3" s="3"/>
      <c r="AP3" s="4"/>
      <c r="AQ3" s="4"/>
      <c r="AR3" s="3"/>
      <c r="AS3" s="3"/>
      <c r="AT3" s="4"/>
      <c r="AU3" s="4"/>
      <c r="AV3" s="3"/>
      <c r="AW3" s="3"/>
      <c r="AX3" s="4"/>
      <c r="AY3" s="4"/>
      <c r="AZ3" s="3"/>
      <c r="BA3" s="3"/>
      <c r="BB3" s="4"/>
      <c r="BC3" s="3"/>
      <c r="BD3" s="4"/>
      <c r="BE3" s="3"/>
      <c r="BF3" s="3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L4" s="6"/>
      <c r="O4" s="6"/>
      <c r="P4" s="6"/>
      <c r="S4" s="6"/>
      <c r="V4" s="6"/>
      <c r="W4" s="6"/>
      <c r="Z4" s="6"/>
      <c r="AA4" s="6"/>
      <c r="AD4" s="6"/>
      <c r="AE4" s="6"/>
      <c r="AH4" s="6"/>
      <c r="AI4" s="6"/>
      <c r="AL4" s="6"/>
      <c r="AM4" s="6"/>
      <c r="AP4" s="6"/>
      <c r="AQ4" s="6"/>
      <c r="AT4" s="6"/>
      <c r="AU4" s="6"/>
      <c r="AX4" s="6"/>
      <c r="AY4" s="6"/>
      <c r="BB4" s="6"/>
      <c r="BD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5" customFormat="true" ht="124.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/>
      <c r="L7" s="13" t="s">
        <v>1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4" t="s">
        <v>11</v>
      </c>
      <c r="BF7" s="14"/>
    </row>
    <row r="8" s="17" customFormat="true" ht="52.5" hidden="false" customHeight="true" outlineLevel="0" collapsed="false">
      <c r="A8" s="10"/>
      <c r="B8" s="10"/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6" t="s">
        <v>27</v>
      </c>
      <c r="S8" s="16" t="s">
        <v>28</v>
      </c>
      <c r="T8" s="16" t="s">
        <v>29</v>
      </c>
      <c r="U8" s="16" t="s">
        <v>30</v>
      </c>
      <c r="V8" s="16" t="s">
        <v>31</v>
      </c>
      <c r="W8" s="16" t="s">
        <v>32</v>
      </c>
      <c r="X8" s="16" t="s">
        <v>33</v>
      </c>
      <c r="Y8" s="16" t="s">
        <v>34</v>
      </c>
      <c r="Z8" s="16" t="s">
        <v>35</v>
      </c>
      <c r="AA8" s="16" t="s">
        <v>36</v>
      </c>
      <c r="AB8" s="16" t="s">
        <v>37</v>
      </c>
      <c r="AC8" s="16" t="s">
        <v>38</v>
      </c>
      <c r="AD8" s="16" t="s">
        <v>39</v>
      </c>
      <c r="AE8" s="16" t="s">
        <v>40</v>
      </c>
      <c r="AF8" s="16" t="s">
        <v>41</v>
      </c>
      <c r="AG8" s="16" t="s">
        <v>42</v>
      </c>
      <c r="AH8" s="16" t="s">
        <v>43</v>
      </c>
      <c r="AI8" s="16" t="s">
        <v>44</v>
      </c>
      <c r="AJ8" s="16" t="s">
        <v>45</v>
      </c>
      <c r="AK8" s="16" t="s">
        <v>46</v>
      </c>
      <c r="AL8" s="16" t="s">
        <v>47</v>
      </c>
      <c r="AM8" s="16" t="s">
        <v>48</v>
      </c>
      <c r="AN8" s="16" t="s">
        <v>49</v>
      </c>
      <c r="AO8" s="16" t="s">
        <v>50</v>
      </c>
      <c r="AP8" s="16" t="s">
        <v>51</v>
      </c>
      <c r="AQ8" s="16" t="s">
        <v>52</v>
      </c>
      <c r="AR8" s="16" t="s">
        <v>53</v>
      </c>
      <c r="AS8" s="16" t="s">
        <v>54</v>
      </c>
      <c r="AT8" s="16" t="s">
        <v>55</v>
      </c>
      <c r="AU8" s="16" t="s">
        <v>56</v>
      </c>
      <c r="AV8" s="16" t="s">
        <v>57</v>
      </c>
      <c r="AW8" s="16" t="s">
        <v>58</v>
      </c>
      <c r="AX8" s="16" t="s">
        <v>59</v>
      </c>
      <c r="AY8" s="16" t="s">
        <v>60</v>
      </c>
      <c r="AZ8" s="16" t="s">
        <v>61</v>
      </c>
      <c r="BA8" s="16" t="s">
        <v>62</v>
      </c>
      <c r="BB8" s="16" t="s">
        <v>63</v>
      </c>
      <c r="BC8" s="16" t="s">
        <v>64</v>
      </c>
      <c r="BD8" s="16" t="s">
        <v>65</v>
      </c>
      <c r="BE8" s="16" t="s">
        <v>66</v>
      </c>
      <c r="BF8" s="16" t="s">
        <v>67</v>
      </c>
    </row>
    <row r="9" customFormat="false" ht="14.2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0"/>
      <c r="J9" s="20"/>
      <c r="K9" s="20"/>
      <c r="L9" s="20"/>
      <c r="M9" s="19"/>
      <c r="N9" s="20"/>
      <c r="O9" s="19"/>
      <c r="P9" s="20"/>
      <c r="Q9" s="19"/>
      <c r="R9" s="20"/>
      <c r="S9" s="20"/>
      <c r="T9" s="19"/>
      <c r="U9" s="20"/>
      <c r="V9" s="19"/>
      <c r="W9" s="20"/>
      <c r="X9" s="19"/>
      <c r="Y9" s="20"/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20"/>
      <c r="BE9" s="19"/>
      <c r="BF9" s="20"/>
    </row>
    <row r="10" customFormat="false" ht="14.25" hidden="false" customHeight="true" outlineLevel="0" collapsed="false">
      <c r="A10" s="18"/>
      <c r="B10" s="18" t="s">
        <v>68</v>
      </c>
      <c r="C10" s="21" t="n">
        <v>495.8</v>
      </c>
      <c r="D10" s="22" t="n">
        <v>328.6</v>
      </c>
      <c r="E10" s="22" t="n">
        <v>328.6</v>
      </c>
      <c r="F10" s="22" t="n">
        <v>938.9</v>
      </c>
      <c r="G10" s="22" t="n">
        <v>328.6</v>
      </c>
      <c r="H10" s="23" t="n">
        <v>296.8</v>
      </c>
      <c r="I10" s="23" t="n">
        <v>797.6</v>
      </c>
      <c r="J10" s="23" t="n">
        <v>512.3</v>
      </c>
      <c r="K10" s="23" t="n">
        <v>823.6</v>
      </c>
      <c r="L10" s="23" t="n">
        <v>501.4</v>
      </c>
      <c r="M10" s="23" t="n">
        <v>520.5</v>
      </c>
      <c r="N10" s="23" t="n">
        <v>527.2</v>
      </c>
      <c r="O10" s="23" t="n">
        <v>519.8</v>
      </c>
      <c r="P10" s="23" t="n">
        <v>486.8</v>
      </c>
      <c r="Q10" s="23" t="n">
        <v>1901.6</v>
      </c>
      <c r="R10" s="23" t="n">
        <v>704</v>
      </c>
      <c r="S10" s="23" t="n">
        <v>717.1</v>
      </c>
      <c r="T10" s="23" t="n">
        <v>711.7</v>
      </c>
      <c r="U10" s="23" t="n">
        <v>396.7</v>
      </c>
      <c r="V10" s="23" t="n">
        <v>716.5</v>
      </c>
      <c r="W10" s="23" t="n">
        <v>707.1</v>
      </c>
      <c r="X10" s="22" t="n">
        <v>333.9</v>
      </c>
      <c r="Y10" s="22" t="n">
        <v>399.4</v>
      </c>
      <c r="Z10" s="22" t="n">
        <v>703.3</v>
      </c>
      <c r="AA10" s="22" t="n">
        <v>700.4</v>
      </c>
      <c r="AB10" s="22" t="n">
        <v>335.6</v>
      </c>
      <c r="AC10" s="22" t="n">
        <v>195.8</v>
      </c>
      <c r="AD10" s="22" t="n">
        <v>296.4</v>
      </c>
      <c r="AE10" s="22" t="n">
        <v>526.1</v>
      </c>
      <c r="AF10" s="22" t="n">
        <v>519.5</v>
      </c>
      <c r="AG10" s="22" t="n">
        <v>699.3</v>
      </c>
      <c r="AH10" s="22" t="n">
        <v>352.6</v>
      </c>
      <c r="AI10" s="22" t="n">
        <v>495.1</v>
      </c>
      <c r="AJ10" s="22" t="n">
        <v>506.1</v>
      </c>
      <c r="AK10" s="22" t="n">
        <v>514.6</v>
      </c>
      <c r="AL10" s="22" t="n">
        <v>514</v>
      </c>
      <c r="AM10" s="22" t="n">
        <v>517.4</v>
      </c>
      <c r="AN10" s="22" t="n">
        <v>522</v>
      </c>
      <c r="AO10" s="22" t="n">
        <v>515.9</v>
      </c>
      <c r="AP10" s="22" t="n">
        <v>516.2</v>
      </c>
      <c r="AQ10" s="22" t="n">
        <v>565.8</v>
      </c>
      <c r="AR10" s="22" t="n">
        <v>332</v>
      </c>
      <c r="AS10" s="22" t="n">
        <v>717.6</v>
      </c>
      <c r="AT10" s="22" t="n">
        <v>406.8</v>
      </c>
      <c r="AU10" s="22" t="n">
        <v>408.2</v>
      </c>
      <c r="AV10" s="22" t="n">
        <v>704.6</v>
      </c>
      <c r="AW10" s="22" t="n">
        <v>443.6</v>
      </c>
      <c r="AX10" s="22" t="n">
        <v>402.4</v>
      </c>
      <c r="AY10" s="22" t="n">
        <v>448.2</v>
      </c>
      <c r="AZ10" s="22" t="n">
        <v>704.3</v>
      </c>
      <c r="BA10" s="22" t="n">
        <v>131.8</v>
      </c>
      <c r="BB10" s="22" t="n">
        <v>405.5</v>
      </c>
      <c r="BC10" s="22" t="n">
        <v>710</v>
      </c>
      <c r="BD10" s="21" t="n">
        <v>437.9</v>
      </c>
      <c r="BE10" s="23" t="n">
        <v>162.5</v>
      </c>
      <c r="BF10" s="23" t="n">
        <v>485.5</v>
      </c>
    </row>
    <row r="11" customFormat="false" ht="14.25" hidden="false" customHeight="true" outlineLevel="0" collapsed="false">
      <c r="A11" s="18"/>
      <c r="B11" s="24" t="s">
        <v>69</v>
      </c>
      <c r="C11" s="21" t="n">
        <v>495.8</v>
      </c>
      <c r="D11" s="22" t="n">
        <v>328.6</v>
      </c>
      <c r="E11" s="22" t="n">
        <v>328.6</v>
      </c>
      <c r="F11" s="22" t="n">
        <v>938.9</v>
      </c>
      <c r="G11" s="22" t="n">
        <v>328.6</v>
      </c>
      <c r="H11" s="23" t="n">
        <v>296.8</v>
      </c>
      <c r="I11" s="23" t="n">
        <v>797.6</v>
      </c>
      <c r="J11" s="23" t="n">
        <v>512.3</v>
      </c>
      <c r="K11" s="23" t="n">
        <v>823.6</v>
      </c>
      <c r="L11" s="23" t="n">
        <v>501.4</v>
      </c>
      <c r="M11" s="23" t="n">
        <v>520.5</v>
      </c>
      <c r="N11" s="23" t="n">
        <v>527.2</v>
      </c>
      <c r="O11" s="23" t="n">
        <v>519.8</v>
      </c>
      <c r="P11" s="23" t="n">
        <v>486.8</v>
      </c>
      <c r="Q11" s="23" t="n">
        <v>1901.6</v>
      </c>
      <c r="R11" s="23" t="n">
        <v>704</v>
      </c>
      <c r="S11" s="23" t="n">
        <v>717.1</v>
      </c>
      <c r="T11" s="23" t="n">
        <v>711.7</v>
      </c>
      <c r="U11" s="23" t="n">
        <v>396.7</v>
      </c>
      <c r="V11" s="23" t="n">
        <v>716.5</v>
      </c>
      <c r="W11" s="23" t="n">
        <v>707.1</v>
      </c>
      <c r="X11" s="22" t="n">
        <v>333.9</v>
      </c>
      <c r="Y11" s="22" t="n">
        <v>399.4</v>
      </c>
      <c r="Z11" s="22" t="n">
        <v>703.3</v>
      </c>
      <c r="AA11" s="22" t="n">
        <v>700.4</v>
      </c>
      <c r="AB11" s="22" t="n">
        <v>335.6</v>
      </c>
      <c r="AC11" s="22" t="n">
        <v>195.8</v>
      </c>
      <c r="AD11" s="22" t="n">
        <v>296.4</v>
      </c>
      <c r="AE11" s="22" t="n">
        <v>526.1</v>
      </c>
      <c r="AF11" s="22" t="n">
        <v>519.5</v>
      </c>
      <c r="AG11" s="22" t="n">
        <v>699.3</v>
      </c>
      <c r="AH11" s="22" t="n">
        <v>352.6</v>
      </c>
      <c r="AI11" s="22" t="n">
        <v>495.1</v>
      </c>
      <c r="AJ11" s="22" t="n">
        <v>506.1</v>
      </c>
      <c r="AK11" s="22" t="n">
        <v>514.6</v>
      </c>
      <c r="AL11" s="22" t="n">
        <v>514</v>
      </c>
      <c r="AM11" s="22" t="n">
        <v>517.4</v>
      </c>
      <c r="AN11" s="22" t="n">
        <v>522</v>
      </c>
      <c r="AO11" s="22" t="n">
        <v>515.9</v>
      </c>
      <c r="AP11" s="22" t="n">
        <v>516.2</v>
      </c>
      <c r="AQ11" s="22" t="n">
        <v>565.8</v>
      </c>
      <c r="AR11" s="22" t="n">
        <v>332</v>
      </c>
      <c r="AS11" s="22" t="n">
        <v>717.6</v>
      </c>
      <c r="AT11" s="22" t="n">
        <v>406.8</v>
      </c>
      <c r="AU11" s="22" t="n">
        <v>408.2</v>
      </c>
      <c r="AV11" s="22" t="n">
        <v>704.6</v>
      </c>
      <c r="AW11" s="22" t="n">
        <v>443.6</v>
      </c>
      <c r="AX11" s="22" t="n">
        <v>402.4</v>
      </c>
      <c r="AY11" s="22" t="n">
        <v>448.2</v>
      </c>
      <c r="AZ11" s="22" t="n">
        <v>704.3</v>
      </c>
      <c r="BA11" s="22" t="n">
        <v>131.8</v>
      </c>
      <c r="BB11" s="22" t="n">
        <v>405.5</v>
      </c>
      <c r="BC11" s="22" t="n">
        <v>710</v>
      </c>
      <c r="BD11" s="21" t="n">
        <v>437.9</v>
      </c>
      <c r="BE11" s="23" t="n">
        <v>162.5</v>
      </c>
      <c r="BF11" s="23" t="n">
        <v>485.5</v>
      </c>
    </row>
    <row r="12" customFormat="false" ht="13.5" hidden="false" customHeight="true" outlineLevel="0" collapsed="false">
      <c r="A12" s="25" t="s">
        <v>70</v>
      </c>
      <c r="B12" s="26" t="s">
        <v>71</v>
      </c>
      <c r="C12" s="27" t="n">
        <f aca="false">C11*30%/100</f>
        <v>1.4874</v>
      </c>
      <c r="D12" s="27" t="n">
        <f aca="false">D11*45%/100</f>
        <v>1.4787</v>
      </c>
      <c r="E12" s="27" t="n">
        <f aca="false">E11*45%/100</f>
        <v>1.4787</v>
      </c>
      <c r="F12" s="27" t="n">
        <f aca="false">F11*45%/100</f>
        <v>4.22505</v>
      </c>
      <c r="G12" s="27" t="n">
        <f aca="false">G11*45%/100</f>
        <v>1.4787</v>
      </c>
      <c r="H12" s="27" t="n">
        <f aca="false">H11*45%/100</f>
        <v>1.3356</v>
      </c>
      <c r="I12" s="27" t="n">
        <f aca="false">I11*45%/100</f>
        <v>3.5892</v>
      </c>
      <c r="J12" s="27" t="n">
        <f aca="false">J11*45%/100</f>
        <v>2.30535</v>
      </c>
      <c r="K12" s="27" t="n">
        <f aca="false">K11*45%/100</f>
        <v>3.7062</v>
      </c>
      <c r="L12" s="27" t="n">
        <f aca="false">L11*30%/100</f>
        <v>1.5042</v>
      </c>
      <c r="M12" s="27" t="n">
        <f aca="false">M11*45%/100</f>
        <v>2.34225</v>
      </c>
      <c r="N12" s="27" t="n">
        <f aca="false">N11*45%/100</f>
        <v>2.3724</v>
      </c>
      <c r="O12" s="28" t="n">
        <f aca="false">O11*10%/100</f>
        <v>0.5198</v>
      </c>
      <c r="P12" s="27" t="n">
        <f aca="false">P11*30%/100</f>
        <v>1.4604</v>
      </c>
      <c r="Q12" s="27" t="n">
        <f aca="false">Q11*45%/100</f>
        <v>8.5572</v>
      </c>
      <c r="R12" s="27" t="n">
        <f aca="false">R11*45%/100</f>
        <v>3.168</v>
      </c>
      <c r="S12" s="27" t="n">
        <f aca="false">S11*30%/100</f>
        <v>2.1513</v>
      </c>
      <c r="T12" s="27" t="n">
        <f aca="false">T11*45%/100</f>
        <v>3.20265</v>
      </c>
      <c r="U12" s="27" t="n">
        <f aca="false">U11*45%/100</f>
        <v>1.78515</v>
      </c>
      <c r="V12" s="28" t="n">
        <f aca="false">V11*10%/100</f>
        <v>0.7165</v>
      </c>
      <c r="W12" s="27" t="n">
        <f aca="false">W11*30%/100</f>
        <v>2.1213</v>
      </c>
      <c r="X12" s="27" t="n">
        <f aca="false">X11*45%/100</f>
        <v>1.50255</v>
      </c>
      <c r="Y12" s="27" t="n">
        <f aca="false">Y11*45%/100</f>
        <v>1.7973</v>
      </c>
      <c r="Z12" s="28" t="n">
        <f aca="false">Z11*10%/100</f>
        <v>0.7033</v>
      </c>
      <c r="AA12" s="27" t="n">
        <f aca="false">AA11*30%/100</f>
        <v>2.1012</v>
      </c>
      <c r="AB12" s="27" t="n">
        <f aca="false">AB11*45%/100</f>
        <v>1.5102</v>
      </c>
      <c r="AC12" s="27" t="n">
        <f aca="false">AC11*45%/100</f>
        <v>0.8811</v>
      </c>
      <c r="AD12" s="28" t="n">
        <f aca="false">AD11*10%/100</f>
        <v>0.2964</v>
      </c>
      <c r="AE12" s="27" t="n">
        <f aca="false">AE11*30%/100</f>
        <v>1.5783</v>
      </c>
      <c r="AF12" s="27" t="n">
        <f aca="false">AF11*45%/100</f>
        <v>2.33775</v>
      </c>
      <c r="AG12" s="27" t="n">
        <f aca="false">AG11*45%/100</f>
        <v>3.14685</v>
      </c>
      <c r="AH12" s="28" t="n">
        <f aca="false">AH11*10%/100</f>
        <v>0.3526</v>
      </c>
      <c r="AI12" s="27" t="n">
        <f aca="false">AI11*30%/100</f>
        <v>1.4853</v>
      </c>
      <c r="AJ12" s="27" t="n">
        <f aca="false">AJ11*45%/100</f>
        <v>2.27745</v>
      </c>
      <c r="AK12" s="27" t="n">
        <f aca="false">AK11*45%/100</f>
        <v>2.3157</v>
      </c>
      <c r="AL12" s="28" t="n">
        <f aca="false">AL11*10%/100</f>
        <v>0.514</v>
      </c>
      <c r="AM12" s="27" t="n">
        <f aca="false">AM11*30%/100</f>
        <v>1.5522</v>
      </c>
      <c r="AN12" s="27" t="n">
        <f aca="false">AN11*45%/100</f>
        <v>2.349</v>
      </c>
      <c r="AO12" s="27" t="n">
        <f aca="false">AO11*45%/100</f>
        <v>2.32155</v>
      </c>
      <c r="AP12" s="28" t="n">
        <f aca="false">AP11*10%/100</f>
        <v>0.5162</v>
      </c>
      <c r="AQ12" s="27" t="n">
        <f aca="false">AQ11*30%/100</f>
        <v>1.6974</v>
      </c>
      <c r="AR12" s="27" t="n">
        <f aca="false">AR11*45%/100</f>
        <v>1.494</v>
      </c>
      <c r="AS12" s="27" t="n">
        <f aca="false">AS11*45%/100</f>
        <v>3.2292</v>
      </c>
      <c r="AT12" s="28" t="n">
        <f aca="false">AT11*10%/100</f>
        <v>0.4068</v>
      </c>
      <c r="AU12" s="27" t="n">
        <f aca="false">AU11*30%/100</f>
        <v>1.2246</v>
      </c>
      <c r="AV12" s="27" t="n">
        <f aca="false">AV11*45%/100</f>
        <v>3.1707</v>
      </c>
      <c r="AW12" s="27" t="n">
        <f aca="false">AW11*45%/100</f>
        <v>1.9962</v>
      </c>
      <c r="AX12" s="28" t="n">
        <f aca="false">AX11*10%/100</f>
        <v>0.4024</v>
      </c>
      <c r="AY12" s="27" t="n">
        <f aca="false">AY11*30%/100</f>
        <v>1.3446</v>
      </c>
      <c r="AZ12" s="27" t="n">
        <f aca="false">AZ11*45%/100</f>
        <v>3.16935</v>
      </c>
      <c r="BA12" s="27" t="n">
        <f aca="false">BA11*45%/100</f>
        <v>0.5931</v>
      </c>
      <c r="BB12" s="28" t="n">
        <f aca="false">BB11*10%/100</f>
        <v>0.4055</v>
      </c>
      <c r="BC12" s="27" t="n">
        <f aca="false">BC11*45%/100</f>
        <v>3.195</v>
      </c>
      <c r="BD12" s="27" t="n">
        <f aca="false">BD11*30%/100</f>
        <v>1.3137</v>
      </c>
      <c r="BE12" s="27" t="n">
        <v>0</v>
      </c>
      <c r="BF12" s="27" t="n">
        <v>0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</row>
    <row r="13" s="8" customFormat="true" ht="16.5" hidden="false" customHeight="true" outlineLevel="0" collapsed="false">
      <c r="A13" s="25"/>
      <c r="B13" s="30" t="s">
        <v>72</v>
      </c>
      <c r="C13" s="31" t="n">
        <f aca="false">1007.68*C12</f>
        <v>1498.823232</v>
      </c>
      <c r="D13" s="31" t="n">
        <f aca="false">1007.68*D12</f>
        <v>1490.056416</v>
      </c>
      <c r="E13" s="31" t="n">
        <f aca="false">1007.68*E12</f>
        <v>1490.056416</v>
      </c>
      <c r="F13" s="31" t="n">
        <f aca="false">1007.68*F12</f>
        <v>4257.498384</v>
      </c>
      <c r="G13" s="31" t="n">
        <f aca="false">1007.68*G12</f>
        <v>1490.056416</v>
      </c>
      <c r="H13" s="31" t="n">
        <f aca="false">1007.68*H12</f>
        <v>1345.857408</v>
      </c>
      <c r="I13" s="31" t="n">
        <f aca="false">1007.68*I12</f>
        <v>3616.765056</v>
      </c>
      <c r="J13" s="31" t="n">
        <f aca="false">1007.68*J12</f>
        <v>2323.055088</v>
      </c>
      <c r="K13" s="31" t="n">
        <f aca="false">1007.68*K12</f>
        <v>3734.663616</v>
      </c>
      <c r="L13" s="31" t="n">
        <f aca="false">1007.68*L12</f>
        <v>1515.752256</v>
      </c>
      <c r="M13" s="31" t="n">
        <f aca="false">1007.68*M12</f>
        <v>2360.23848</v>
      </c>
      <c r="N13" s="31" t="n">
        <f aca="false">1007.68*N12</f>
        <v>2390.620032</v>
      </c>
      <c r="O13" s="32" t="n">
        <f aca="false">1007.68*O12</f>
        <v>523.792064</v>
      </c>
      <c r="P13" s="31" t="n">
        <f aca="false">1007.68*P12</f>
        <v>1471.615872</v>
      </c>
      <c r="Q13" s="31" t="n">
        <f aca="false">1007.68*Q12</f>
        <v>8622.919296</v>
      </c>
      <c r="R13" s="31" t="n">
        <f aca="false">1007.68*R12</f>
        <v>3192.33024</v>
      </c>
      <c r="S13" s="31" t="n">
        <f aca="false">1007.68*S12</f>
        <v>2167.821984</v>
      </c>
      <c r="T13" s="31" t="n">
        <f aca="false">1007.68*T12</f>
        <v>3227.246352</v>
      </c>
      <c r="U13" s="31" t="n">
        <f aca="false">1007.68*U12</f>
        <v>1798.859952</v>
      </c>
      <c r="V13" s="32" t="n">
        <f aca="false">1007.68*V12</f>
        <v>722.00272</v>
      </c>
      <c r="W13" s="31" t="n">
        <f aca="false">1007.68*W12</f>
        <v>2137.591584</v>
      </c>
      <c r="X13" s="31" t="n">
        <f aca="false">1007.68*X12</f>
        <v>1514.089584</v>
      </c>
      <c r="Y13" s="31" t="n">
        <f aca="false">1007.68*Y12</f>
        <v>1811.103264</v>
      </c>
      <c r="Z13" s="32" t="n">
        <f aca="false">1007.68*Z12</f>
        <v>708.701344</v>
      </c>
      <c r="AA13" s="31" t="n">
        <f aca="false">1007.68*AA12</f>
        <v>2117.337216</v>
      </c>
      <c r="AB13" s="31" t="n">
        <f aca="false">1007.68*AB12</f>
        <v>1521.798336</v>
      </c>
      <c r="AC13" s="31" t="n">
        <f aca="false">1007.68*AC12</f>
        <v>887.866848</v>
      </c>
      <c r="AD13" s="32" t="n">
        <f aca="false">1007.68*AD12</f>
        <v>298.676352</v>
      </c>
      <c r="AE13" s="31" t="n">
        <f aca="false">1007.68*AE12</f>
        <v>1590.421344</v>
      </c>
      <c r="AF13" s="31" t="n">
        <f aca="false">1007.68*AF12</f>
        <v>2355.70392</v>
      </c>
      <c r="AG13" s="31" t="n">
        <f aca="false">1007.68*AG12</f>
        <v>3171.017808</v>
      </c>
      <c r="AH13" s="32" t="n">
        <f aca="false">1007.68*AH12</f>
        <v>355.307968</v>
      </c>
      <c r="AI13" s="31" t="n">
        <f aca="false">1007.68*AI12</f>
        <v>1496.707104</v>
      </c>
      <c r="AJ13" s="31" t="n">
        <f aca="false">1007.68*AJ12</f>
        <v>2294.940816</v>
      </c>
      <c r="AK13" s="31" t="n">
        <f aca="false">1007.68*AK12</f>
        <v>2333.484576</v>
      </c>
      <c r="AL13" s="32" t="n">
        <f aca="false">1007.68*AL12</f>
        <v>517.94752</v>
      </c>
      <c r="AM13" s="31" t="n">
        <f aca="false">1007.68*AM12</f>
        <v>1564.120896</v>
      </c>
      <c r="AN13" s="31" t="n">
        <f aca="false">1007.68*AN12</f>
        <v>2367.04032</v>
      </c>
      <c r="AO13" s="31" t="n">
        <f aca="false">1007.68*AO12</f>
        <v>2339.379504</v>
      </c>
      <c r="AP13" s="32" t="n">
        <f aca="false">1007.68*AP12</f>
        <v>520.164416</v>
      </c>
      <c r="AQ13" s="31" t="n">
        <f aca="false">1007.68*AQ12</f>
        <v>1710.436032</v>
      </c>
      <c r="AR13" s="31" t="n">
        <f aca="false">1007.68*AR12</f>
        <v>1505.47392</v>
      </c>
      <c r="AS13" s="31" t="n">
        <f aca="false">1007.68*AS12</f>
        <v>3254.000256</v>
      </c>
      <c r="AT13" s="32" t="n">
        <f aca="false">1007.68*AT12</f>
        <v>409.924224</v>
      </c>
      <c r="AU13" s="31" t="n">
        <f aca="false">1007.68*AU12</f>
        <v>1234.004928</v>
      </c>
      <c r="AV13" s="31" t="n">
        <f aca="false">1007.68*AV12</f>
        <v>3195.050976</v>
      </c>
      <c r="AW13" s="31" t="n">
        <f aca="false">1007.68*AW12</f>
        <v>2011.530816</v>
      </c>
      <c r="AX13" s="32" t="n">
        <f aca="false">1007.68*AX12</f>
        <v>405.490432</v>
      </c>
      <c r="AY13" s="31" t="n">
        <f aca="false">1007.68*AY12</f>
        <v>1354.926528</v>
      </c>
      <c r="AZ13" s="31" t="n">
        <f aca="false">1007.68*AZ12</f>
        <v>3193.690608</v>
      </c>
      <c r="BA13" s="31" t="n">
        <f aca="false">1007.68*BA12</f>
        <v>597.655008</v>
      </c>
      <c r="BB13" s="32" t="n">
        <f aca="false">1007.68*BB12</f>
        <v>408.61424</v>
      </c>
      <c r="BC13" s="31" t="n">
        <f aca="false">1007.68*BC12</f>
        <v>3219.5376</v>
      </c>
      <c r="BD13" s="31" t="n">
        <f aca="false">1007.68*BD12</f>
        <v>1323.789216</v>
      </c>
      <c r="BE13" s="31" t="n">
        <f aca="false">1007.68*BE12</f>
        <v>0</v>
      </c>
      <c r="BF13" s="31" t="n">
        <f aca="false">1007.68*BF12</f>
        <v>0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customFormat="false" ht="13.5" hidden="false" customHeight="true" outlineLevel="0" collapsed="false">
      <c r="A14" s="25"/>
      <c r="B14" s="30" t="s">
        <v>73</v>
      </c>
      <c r="C14" s="34" t="n">
        <f aca="false">C13/C10/12</f>
        <v>0.25192</v>
      </c>
      <c r="D14" s="34" t="n">
        <f aca="false">D13/D10/12</f>
        <v>0.37788</v>
      </c>
      <c r="E14" s="34" t="n">
        <f aca="false">E13/E10/12</f>
        <v>0.37788</v>
      </c>
      <c r="F14" s="34" t="n">
        <f aca="false">F13/F10/12</f>
        <v>0.37788</v>
      </c>
      <c r="G14" s="34" t="n">
        <f aca="false">G13/G10/12</f>
        <v>0.37788</v>
      </c>
      <c r="H14" s="34" t="n">
        <f aca="false">H13/H10/12</f>
        <v>0.37788</v>
      </c>
      <c r="I14" s="34" t="n">
        <f aca="false">I13/I10/12</f>
        <v>0.37788</v>
      </c>
      <c r="J14" s="34" t="n">
        <f aca="false">J13/J10/12</f>
        <v>0.37788</v>
      </c>
      <c r="K14" s="34" t="n">
        <f aca="false">K13/K10/12</f>
        <v>0.37788</v>
      </c>
      <c r="L14" s="34" t="n">
        <f aca="false">L13/L10/12</f>
        <v>0.25192</v>
      </c>
      <c r="M14" s="34" t="n">
        <f aca="false">M13/M10/12</f>
        <v>0.37788</v>
      </c>
      <c r="N14" s="34" t="n">
        <f aca="false">N13/N10/12</f>
        <v>0.37788</v>
      </c>
      <c r="O14" s="35" t="n">
        <f aca="false">O13/O10/12</f>
        <v>0.0839733333333333</v>
      </c>
      <c r="P14" s="34" t="n">
        <f aca="false">P13/P10/12</f>
        <v>0.25192</v>
      </c>
      <c r="Q14" s="34" t="n">
        <f aca="false">Q13/Q10/12</f>
        <v>0.37788</v>
      </c>
      <c r="R14" s="34" t="n">
        <f aca="false">R13/R10/12</f>
        <v>0.37788</v>
      </c>
      <c r="S14" s="34" t="n">
        <f aca="false">S13/S10/12</f>
        <v>0.25192</v>
      </c>
      <c r="T14" s="34" t="n">
        <f aca="false">T13/T10/12</f>
        <v>0.37788</v>
      </c>
      <c r="U14" s="34" t="n">
        <f aca="false">U13/U10/12</f>
        <v>0.37788</v>
      </c>
      <c r="V14" s="35" t="n">
        <f aca="false">V13/V10/12</f>
        <v>0.0839733333333333</v>
      </c>
      <c r="W14" s="34" t="n">
        <f aca="false">W13/W10/12</f>
        <v>0.25192</v>
      </c>
      <c r="X14" s="34" t="n">
        <f aca="false">X13/X10/12</f>
        <v>0.37788</v>
      </c>
      <c r="Y14" s="34" t="n">
        <f aca="false">Y13/Y10/12</f>
        <v>0.37788</v>
      </c>
      <c r="Z14" s="35" t="n">
        <f aca="false">Z13/Z10/12</f>
        <v>0.0839733333333333</v>
      </c>
      <c r="AA14" s="34" t="n">
        <f aca="false">AA13/AA10/12</f>
        <v>0.25192</v>
      </c>
      <c r="AB14" s="34" t="n">
        <f aca="false">AB13/AB10/12</f>
        <v>0.37788</v>
      </c>
      <c r="AC14" s="34" t="n">
        <f aca="false">AC13/AC10/12</f>
        <v>0.37788</v>
      </c>
      <c r="AD14" s="35" t="n">
        <f aca="false">AD13/AD10/12</f>
        <v>0.0839733333333333</v>
      </c>
      <c r="AE14" s="34" t="n">
        <f aca="false">AE13/AE10/12</f>
        <v>0.25192</v>
      </c>
      <c r="AF14" s="34" t="n">
        <f aca="false">AF13/AF10/12</f>
        <v>0.37788</v>
      </c>
      <c r="AG14" s="34" t="n">
        <f aca="false">AG13/AG10/12</f>
        <v>0.37788</v>
      </c>
      <c r="AH14" s="35" t="n">
        <f aca="false">AH13/AH10/12</f>
        <v>0.0839733333333333</v>
      </c>
      <c r="AI14" s="34" t="n">
        <f aca="false">AI13/AI10/12</f>
        <v>0.25192</v>
      </c>
      <c r="AJ14" s="34" t="n">
        <f aca="false">AJ13/AJ10/12</f>
        <v>0.37788</v>
      </c>
      <c r="AK14" s="34" t="n">
        <f aca="false">AK13/AK10/12</f>
        <v>0.37788</v>
      </c>
      <c r="AL14" s="35" t="n">
        <f aca="false">AL13/AL10/12</f>
        <v>0.0839733333333333</v>
      </c>
      <c r="AM14" s="34" t="n">
        <f aca="false">AM13/AM10/12</f>
        <v>0.25192</v>
      </c>
      <c r="AN14" s="34" t="n">
        <f aca="false">AN13/AN10/12</f>
        <v>0.37788</v>
      </c>
      <c r="AO14" s="34" t="n">
        <f aca="false">AO13/AO10/12</f>
        <v>0.37788</v>
      </c>
      <c r="AP14" s="35" t="n">
        <f aca="false">AP13/AP10/12</f>
        <v>0.0839733333333333</v>
      </c>
      <c r="AQ14" s="34" t="n">
        <f aca="false">AQ13/AQ10/12</f>
        <v>0.25192</v>
      </c>
      <c r="AR14" s="34" t="n">
        <f aca="false">AR13/AR10/12</f>
        <v>0.37788</v>
      </c>
      <c r="AS14" s="34" t="n">
        <f aca="false">AS13/AS10/12</f>
        <v>0.37788</v>
      </c>
      <c r="AT14" s="35" t="n">
        <f aca="false">AT13/AT10/12</f>
        <v>0.0839733333333333</v>
      </c>
      <c r="AU14" s="34" t="n">
        <f aca="false">AU13/AU10/12</f>
        <v>0.25192</v>
      </c>
      <c r="AV14" s="34" t="n">
        <f aca="false">AV13/AV10/12</f>
        <v>0.37788</v>
      </c>
      <c r="AW14" s="34" t="n">
        <f aca="false">AW13/AW10/12</f>
        <v>0.37788</v>
      </c>
      <c r="AX14" s="35" t="n">
        <f aca="false">AX13/AX10/12</f>
        <v>0.0839733333333333</v>
      </c>
      <c r="AY14" s="34" t="n">
        <f aca="false">AY13/AY10/12</f>
        <v>0.25192</v>
      </c>
      <c r="AZ14" s="34" t="n">
        <f aca="false">AZ13/AZ10/12</f>
        <v>0.37788</v>
      </c>
      <c r="BA14" s="34" t="n">
        <f aca="false">BA13/BA10/12</f>
        <v>0.37788</v>
      </c>
      <c r="BB14" s="35" t="n">
        <f aca="false">BB13/BB10/12</f>
        <v>0.0839733333333333</v>
      </c>
      <c r="BC14" s="34" t="n">
        <f aca="false">BC13/BC10/12</f>
        <v>0.37788</v>
      </c>
      <c r="BD14" s="34" t="n">
        <f aca="false">BD13/BD10/12</f>
        <v>0.25192</v>
      </c>
      <c r="BE14" s="34" t="n">
        <f aca="false">BE13/BE10/12</f>
        <v>0</v>
      </c>
      <c r="BF14" s="34" t="n">
        <f aca="false">BF13/BF10/12</f>
        <v>0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customFormat="false" ht="15" hidden="false" customHeight="true" outlineLevel="0" collapsed="false">
      <c r="A15" s="25"/>
      <c r="B15" s="36" t="s">
        <v>74</v>
      </c>
      <c r="C15" s="37" t="s">
        <v>75</v>
      </c>
      <c r="D15" s="37" t="s">
        <v>75</v>
      </c>
      <c r="E15" s="37" t="s">
        <v>75</v>
      </c>
      <c r="F15" s="37" t="s">
        <v>75</v>
      </c>
      <c r="G15" s="37" t="s">
        <v>75</v>
      </c>
      <c r="H15" s="37" t="s">
        <v>75</v>
      </c>
      <c r="I15" s="37" t="s">
        <v>75</v>
      </c>
      <c r="J15" s="37" t="s">
        <v>75</v>
      </c>
      <c r="K15" s="37" t="s">
        <v>75</v>
      </c>
      <c r="L15" s="37" t="s">
        <v>75</v>
      </c>
      <c r="M15" s="37" t="s">
        <v>75</v>
      </c>
      <c r="N15" s="37" t="s">
        <v>75</v>
      </c>
      <c r="O15" s="38" t="s">
        <v>75</v>
      </c>
      <c r="P15" s="37" t="s">
        <v>75</v>
      </c>
      <c r="Q15" s="37" t="s">
        <v>75</v>
      </c>
      <c r="R15" s="37" t="s">
        <v>75</v>
      </c>
      <c r="S15" s="37" t="s">
        <v>75</v>
      </c>
      <c r="T15" s="37" t="s">
        <v>75</v>
      </c>
      <c r="U15" s="37" t="s">
        <v>75</v>
      </c>
      <c r="V15" s="38" t="s">
        <v>75</v>
      </c>
      <c r="W15" s="37" t="s">
        <v>75</v>
      </c>
      <c r="X15" s="37" t="s">
        <v>75</v>
      </c>
      <c r="Y15" s="37" t="s">
        <v>75</v>
      </c>
      <c r="Z15" s="38" t="s">
        <v>75</v>
      </c>
      <c r="AA15" s="37" t="s">
        <v>75</v>
      </c>
      <c r="AB15" s="37" t="s">
        <v>75</v>
      </c>
      <c r="AC15" s="37" t="s">
        <v>75</v>
      </c>
      <c r="AD15" s="38" t="s">
        <v>75</v>
      </c>
      <c r="AE15" s="37" t="s">
        <v>75</v>
      </c>
      <c r="AF15" s="37" t="s">
        <v>75</v>
      </c>
      <c r="AG15" s="37" t="s">
        <v>75</v>
      </c>
      <c r="AH15" s="38" t="s">
        <v>75</v>
      </c>
      <c r="AI15" s="37" t="s">
        <v>75</v>
      </c>
      <c r="AJ15" s="37" t="s">
        <v>75</v>
      </c>
      <c r="AK15" s="37" t="s">
        <v>75</v>
      </c>
      <c r="AL15" s="38" t="s">
        <v>75</v>
      </c>
      <c r="AM15" s="37" t="s">
        <v>75</v>
      </c>
      <c r="AN15" s="37" t="s">
        <v>75</v>
      </c>
      <c r="AO15" s="37" t="s">
        <v>75</v>
      </c>
      <c r="AP15" s="38" t="s">
        <v>75</v>
      </c>
      <c r="AQ15" s="37" t="s">
        <v>75</v>
      </c>
      <c r="AR15" s="37" t="s">
        <v>75</v>
      </c>
      <c r="AS15" s="37" t="s">
        <v>75</v>
      </c>
      <c r="AT15" s="38" t="s">
        <v>75</v>
      </c>
      <c r="AU15" s="37" t="s">
        <v>75</v>
      </c>
      <c r="AV15" s="37" t="s">
        <v>75</v>
      </c>
      <c r="AW15" s="37" t="s">
        <v>75</v>
      </c>
      <c r="AX15" s="38" t="s">
        <v>75</v>
      </c>
      <c r="AY15" s="37" t="s">
        <v>75</v>
      </c>
      <c r="AZ15" s="37" t="s">
        <v>75</v>
      </c>
      <c r="BA15" s="37" t="s">
        <v>75</v>
      </c>
      <c r="BB15" s="38" t="s">
        <v>75</v>
      </c>
      <c r="BC15" s="37" t="s">
        <v>75</v>
      </c>
      <c r="BD15" s="37" t="s">
        <v>75</v>
      </c>
      <c r="BE15" s="37" t="s">
        <v>75</v>
      </c>
      <c r="BF15" s="37" t="s">
        <v>75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customFormat="false" ht="13.5" hidden="false" customHeight="true" outlineLevel="0" collapsed="false">
      <c r="A16" s="39" t="s">
        <v>76</v>
      </c>
      <c r="B16" s="40" t="s">
        <v>77</v>
      </c>
      <c r="C16" s="41" t="n">
        <f aca="false">C11*10%/10</f>
        <v>4.958</v>
      </c>
      <c r="D16" s="42" t="n">
        <f aca="false">D11*10%/10</f>
        <v>3.286</v>
      </c>
      <c r="E16" s="42" t="n">
        <f aca="false">E11*10%/10</f>
        <v>3.286</v>
      </c>
      <c r="F16" s="42" t="n">
        <f aca="false">F11*10%/10</f>
        <v>9.389</v>
      </c>
      <c r="G16" s="42" t="n">
        <f aca="false">G11*10%/10</f>
        <v>3.286</v>
      </c>
      <c r="H16" s="42" t="n">
        <f aca="false">H11*10%/10</f>
        <v>2.968</v>
      </c>
      <c r="I16" s="42" t="n">
        <f aca="false">I11*10%/10</f>
        <v>7.976</v>
      </c>
      <c r="J16" s="42" t="n">
        <f aca="false">J11*10%/10</f>
        <v>5.123</v>
      </c>
      <c r="K16" s="42" t="n">
        <f aca="false">K11*10%/10</f>
        <v>8.236</v>
      </c>
      <c r="L16" s="41" t="n">
        <f aca="false">L11*10%/10</f>
        <v>5.014</v>
      </c>
      <c r="M16" s="42" t="n">
        <f aca="false">M11*10%/10</f>
        <v>5.205</v>
      </c>
      <c r="N16" s="42" t="n">
        <f aca="false">N11*10%/10</f>
        <v>5.272</v>
      </c>
      <c r="O16" s="43" t="n">
        <f aca="false">O11*10%/10</f>
        <v>5.198</v>
      </c>
      <c r="P16" s="41" t="n">
        <f aca="false">P11*10%/10</f>
        <v>4.868</v>
      </c>
      <c r="Q16" s="42" t="n">
        <f aca="false">Q11*15%/10</f>
        <v>28.524</v>
      </c>
      <c r="R16" s="42" t="n">
        <f aca="false">R11*10%/10</f>
        <v>7.04</v>
      </c>
      <c r="S16" s="41" t="n">
        <f aca="false">S11*10%/10</f>
        <v>7.171</v>
      </c>
      <c r="T16" s="42" t="n">
        <f aca="false">T11*10%/10</f>
        <v>7.117</v>
      </c>
      <c r="U16" s="42" t="n">
        <f aca="false">U11*10%/10</f>
        <v>3.967</v>
      </c>
      <c r="V16" s="43" t="n">
        <f aca="false">V11*10%/10</f>
        <v>7.165</v>
      </c>
      <c r="W16" s="41" t="n">
        <f aca="false">W11*10%/10</f>
        <v>7.071</v>
      </c>
      <c r="X16" s="42" t="n">
        <f aca="false">X11*10%/10</f>
        <v>3.339</v>
      </c>
      <c r="Y16" s="42" t="n">
        <f aca="false">Y11*10%/10</f>
        <v>3.994</v>
      </c>
      <c r="Z16" s="43" t="n">
        <f aca="false">Z11*10%/10</f>
        <v>7.033</v>
      </c>
      <c r="AA16" s="41" t="n">
        <f aca="false">AA11*10%/10</f>
        <v>7.004</v>
      </c>
      <c r="AB16" s="42" t="n">
        <f aca="false">AB11*10%/10</f>
        <v>3.356</v>
      </c>
      <c r="AC16" s="42" t="n">
        <f aca="false">AC11*10%/10</f>
        <v>1.958</v>
      </c>
      <c r="AD16" s="43" t="n">
        <f aca="false">AD11*10%/10</f>
        <v>2.964</v>
      </c>
      <c r="AE16" s="41" t="n">
        <f aca="false">AE11*10%/10</f>
        <v>5.261</v>
      </c>
      <c r="AF16" s="42" t="n">
        <f aca="false">AF11*10%/10</f>
        <v>5.195</v>
      </c>
      <c r="AG16" s="42" t="n">
        <f aca="false">AG11*10%/10</f>
        <v>6.993</v>
      </c>
      <c r="AH16" s="43" t="n">
        <f aca="false">AH11*10%/10</f>
        <v>3.526</v>
      </c>
      <c r="AI16" s="41" t="n">
        <f aca="false">AI11*10%/10</f>
        <v>4.951</v>
      </c>
      <c r="AJ16" s="42" t="n">
        <f aca="false">AJ11*10%/10</f>
        <v>5.061</v>
      </c>
      <c r="AK16" s="42" t="n">
        <f aca="false">AK11*10%/10</f>
        <v>5.146</v>
      </c>
      <c r="AL16" s="43" t="n">
        <f aca="false">AL11*10%/10</f>
        <v>5.14</v>
      </c>
      <c r="AM16" s="41" t="n">
        <f aca="false">AM11*10%/10</f>
        <v>5.174</v>
      </c>
      <c r="AN16" s="42" t="n">
        <f aca="false">AN11*10%/10</f>
        <v>5.22</v>
      </c>
      <c r="AO16" s="42" t="n">
        <f aca="false">AO11*10%/10</f>
        <v>5.159</v>
      </c>
      <c r="AP16" s="43" t="n">
        <f aca="false">AP11*10%/10</f>
        <v>5.162</v>
      </c>
      <c r="AQ16" s="41" t="n">
        <f aca="false">AQ11*10%/10</f>
        <v>5.658</v>
      </c>
      <c r="AR16" s="42" t="n">
        <f aca="false">AR11*10%/10</f>
        <v>3.32</v>
      </c>
      <c r="AS16" s="42" t="n">
        <f aca="false">AS11*10%/10</f>
        <v>7.176</v>
      </c>
      <c r="AT16" s="43" t="n">
        <f aca="false">AT11*10%/10</f>
        <v>4.068</v>
      </c>
      <c r="AU16" s="41" t="n">
        <f aca="false">AU11*10%/10</f>
        <v>4.082</v>
      </c>
      <c r="AV16" s="42" t="n">
        <f aca="false">AV11*10%/10</f>
        <v>7.046</v>
      </c>
      <c r="AW16" s="42" t="n">
        <f aca="false">AW11*10%/10</f>
        <v>4.436</v>
      </c>
      <c r="AX16" s="43" t="n">
        <f aca="false">AX11*10%/10</f>
        <v>4.024</v>
      </c>
      <c r="AY16" s="41" t="n">
        <f aca="false">AY11*10%/10</f>
        <v>4.482</v>
      </c>
      <c r="AZ16" s="42" t="n">
        <f aca="false">AZ11*10%/10</f>
        <v>7.043</v>
      </c>
      <c r="BA16" s="42" t="n">
        <f aca="false">BA11*10%/10</f>
        <v>1.318</v>
      </c>
      <c r="BB16" s="43" t="n">
        <f aca="false">BB11*10%/10</f>
        <v>4.055</v>
      </c>
      <c r="BC16" s="42" t="n">
        <f aca="false">BC11*10%/10</f>
        <v>7.1</v>
      </c>
      <c r="BD16" s="41" t="n">
        <f aca="false">BD11*10%/10</f>
        <v>4.379</v>
      </c>
      <c r="BE16" s="42" t="n">
        <v>0</v>
      </c>
      <c r="BF16" s="42" t="n">
        <v>0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customFormat="false" ht="12.75" hidden="false" customHeight="true" outlineLevel="0" collapsed="false">
      <c r="A17" s="39"/>
      <c r="B17" s="44" t="s">
        <v>72</v>
      </c>
      <c r="C17" s="45" t="n">
        <f aca="false">2281.73*C16</f>
        <v>11312.81734</v>
      </c>
      <c r="D17" s="46" t="n">
        <f aca="false">2281.73*D16</f>
        <v>7497.76478</v>
      </c>
      <c r="E17" s="46" t="n">
        <f aca="false">2281.73*E16</f>
        <v>7497.76478</v>
      </c>
      <c r="F17" s="46" t="n">
        <f aca="false">2281.73*F16</f>
        <v>21423.16297</v>
      </c>
      <c r="G17" s="46" t="n">
        <f aca="false">2281.73*G16</f>
        <v>7497.76478</v>
      </c>
      <c r="H17" s="46" t="n">
        <f aca="false">2281.73*H16</f>
        <v>6772.17464</v>
      </c>
      <c r="I17" s="46" t="n">
        <f aca="false">2281.73*I16</f>
        <v>18199.07848</v>
      </c>
      <c r="J17" s="46" t="n">
        <f aca="false">2281.73*J16</f>
        <v>11689.30279</v>
      </c>
      <c r="K17" s="46" t="n">
        <f aca="false">2281.73*K16</f>
        <v>18792.32828</v>
      </c>
      <c r="L17" s="45" t="n">
        <f aca="false">2281.73*L16</f>
        <v>11440.59422</v>
      </c>
      <c r="M17" s="46" t="n">
        <f aca="false">2281.73*M16</f>
        <v>11876.40465</v>
      </c>
      <c r="N17" s="46" t="n">
        <f aca="false">2281.73*N16</f>
        <v>12029.28056</v>
      </c>
      <c r="O17" s="47" t="n">
        <f aca="false">2281.73*O16</f>
        <v>11860.43254</v>
      </c>
      <c r="P17" s="45" t="n">
        <f aca="false">2281.73*P16</f>
        <v>11107.46164</v>
      </c>
      <c r="Q17" s="46" t="n">
        <f aca="false">2281.73*Q16</f>
        <v>65084.06652</v>
      </c>
      <c r="R17" s="46" t="n">
        <f aca="false">2281.73*R16</f>
        <v>16063.3792</v>
      </c>
      <c r="S17" s="45" t="n">
        <f aca="false">2281.73*S16</f>
        <v>16362.28583</v>
      </c>
      <c r="T17" s="46" t="n">
        <f aca="false">2281.73*T16</f>
        <v>16239.07241</v>
      </c>
      <c r="U17" s="46" t="n">
        <f aca="false">2281.73*U16</f>
        <v>9051.62291</v>
      </c>
      <c r="V17" s="47" t="n">
        <f aca="false">2281.73*V16</f>
        <v>16348.59545</v>
      </c>
      <c r="W17" s="45" t="n">
        <f aca="false">2281.73*W16</f>
        <v>16134.11283</v>
      </c>
      <c r="X17" s="46" t="n">
        <f aca="false">2281.73*X16</f>
        <v>7618.69647</v>
      </c>
      <c r="Y17" s="46" t="n">
        <f aca="false">2281.73*Y16</f>
        <v>9113.22962</v>
      </c>
      <c r="Z17" s="47" t="n">
        <f aca="false">2281.73*Z16</f>
        <v>16047.40709</v>
      </c>
      <c r="AA17" s="45" t="n">
        <f aca="false">2281.73*AA16</f>
        <v>15981.23692</v>
      </c>
      <c r="AB17" s="46" t="n">
        <f aca="false">2281.73*AB16</f>
        <v>7657.48588</v>
      </c>
      <c r="AC17" s="46" t="n">
        <f aca="false">2281.73*AC16</f>
        <v>4467.62734</v>
      </c>
      <c r="AD17" s="47" t="n">
        <f aca="false">2281.73*AD16</f>
        <v>6763.04772</v>
      </c>
      <c r="AE17" s="45" t="n">
        <f aca="false">2281.73*AE16</f>
        <v>12004.18153</v>
      </c>
      <c r="AF17" s="46" t="n">
        <f aca="false">2281.73*AF16</f>
        <v>11853.58735</v>
      </c>
      <c r="AG17" s="46" t="n">
        <f aca="false">2281.73*AG16</f>
        <v>15956.13789</v>
      </c>
      <c r="AH17" s="47" t="n">
        <f aca="false">2281.73*AH16</f>
        <v>8045.37998</v>
      </c>
      <c r="AI17" s="45" t="n">
        <f aca="false">2281.73*AI16</f>
        <v>11296.84523</v>
      </c>
      <c r="AJ17" s="46" t="n">
        <f aca="false">2281.73*AJ16</f>
        <v>11547.83553</v>
      </c>
      <c r="AK17" s="46" t="n">
        <f aca="false">2281.73*AK16</f>
        <v>11741.78258</v>
      </c>
      <c r="AL17" s="47" t="n">
        <f aca="false">2281.73*AL16</f>
        <v>11728.0922</v>
      </c>
      <c r="AM17" s="45" t="n">
        <f aca="false">2281.73*AM16</f>
        <v>11805.67102</v>
      </c>
      <c r="AN17" s="46" t="n">
        <f aca="false">2281.73*AN16</f>
        <v>11910.6306</v>
      </c>
      <c r="AO17" s="46" t="n">
        <f aca="false">2281.73*AO16</f>
        <v>11771.44507</v>
      </c>
      <c r="AP17" s="47" t="n">
        <f aca="false">2281.73*AP16</f>
        <v>11778.29026</v>
      </c>
      <c r="AQ17" s="45" t="n">
        <f aca="false">2281.73*AQ16</f>
        <v>12910.02834</v>
      </c>
      <c r="AR17" s="46" t="n">
        <f aca="false">2281.73*AR16</f>
        <v>7575.3436</v>
      </c>
      <c r="AS17" s="46" t="n">
        <f aca="false">2281.73*AS16</f>
        <v>16373.69448</v>
      </c>
      <c r="AT17" s="47" t="n">
        <f aca="false">2281.73*AT16</f>
        <v>9282.07764</v>
      </c>
      <c r="AU17" s="45" t="n">
        <f aca="false">2281.73*AU16</f>
        <v>9314.02186</v>
      </c>
      <c r="AV17" s="46" t="n">
        <f aca="false">2281.73*AV16</f>
        <v>16077.06958</v>
      </c>
      <c r="AW17" s="46" t="n">
        <f aca="false">2281.73*AW16</f>
        <v>10121.75428</v>
      </c>
      <c r="AX17" s="47" t="n">
        <f aca="false">2281.73*AX16</f>
        <v>9181.68152</v>
      </c>
      <c r="AY17" s="45" t="n">
        <f aca="false">2281.73*AY16</f>
        <v>10226.71386</v>
      </c>
      <c r="AZ17" s="46" t="n">
        <f aca="false">2281.73*AZ16</f>
        <v>16070.22439</v>
      </c>
      <c r="BA17" s="46" t="n">
        <f aca="false">2281.73*BA16</f>
        <v>3007.32014</v>
      </c>
      <c r="BB17" s="47" t="n">
        <f aca="false">2281.73*BB16</f>
        <v>9252.41515</v>
      </c>
      <c r="BC17" s="46" t="n">
        <f aca="false">2281.73*BC16</f>
        <v>16200.283</v>
      </c>
      <c r="BD17" s="45" t="n">
        <f aca="false">2281.73*BD16</f>
        <v>9991.69567</v>
      </c>
      <c r="BE17" s="46" t="n">
        <f aca="false">2281.73*BE16</f>
        <v>0</v>
      </c>
      <c r="BF17" s="46" t="n">
        <f aca="false">2281.73*BF16</f>
        <v>0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</row>
    <row r="18" customFormat="false" ht="15.75" hidden="false" customHeight="true" outlineLevel="0" collapsed="false">
      <c r="A18" s="39"/>
      <c r="B18" s="44" t="s">
        <v>73</v>
      </c>
      <c r="C18" s="45" t="n">
        <f aca="false">C17/C10/12</f>
        <v>1.90144166666667</v>
      </c>
      <c r="D18" s="46" t="n">
        <f aca="false">D17/D10/12</f>
        <v>1.90144166666667</v>
      </c>
      <c r="E18" s="46" t="n">
        <f aca="false">E17/E10/12</f>
        <v>1.90144166666667</v>
      </c>
      <c r="F18" s="46" t="n">
        <f aca="false">F17/F10/12</f>
        <v>1.90144166666667</v>
      </c>
      <c r="G18" s="46" t="n">
        <f aca="false">G17/G10/12</f>
        <v>1.90144166666667</v>
      </c>
      <c r="H18" s="46" t="n">
        <f aca="false">H17/H10/12</f>
        <v>1.90144166666667</v>
      </c>
      <c r="I18" s="46" t="n">
        <f aca="false">I17/I10/12</f>
        <v>1.90144166666667</v>
      </c>
      <c r="J18" s="46" t="n">
        <f aca="false">J17/J10/12</f>
        <v>1.90144166666667</v>
      </c>
      <c r="K18" s="46" t="n">
        <f aca="false">K17/K10/12</f>
        <v>1.90144166666667</v>
      </c>
      <c r="L18" s="45" t="n">
        <f aca="false">L17/L10/12</f>
        <v>1.90144166666667</v>
      </c>
      <c r="M18" s="46" t="n">
        <f aca="false">M17/M10/12</f>
        <v>1.90144166666667</v>
      </c>
      <c r="N18" s="46" t="n">
        <f aca="false">N17/N10/12</f>
        <v>1.90144166666667</v>
      </c>
      <c r="O18" s="47" t="n">
        <f aca="false">O17/O10/12</f>
        <v>1.90144166666667</v>
      </c>
      <c r="P18" s="45" t="n">
        <f aca="false">P17/P10/12</f>
        <v>1.90144166666667</v>
      </c>
      <c r="Q18" s="46" t="n">
        <f aca="false">Q17/Q10/12</f>
        <v>2.8521625</v>
      </c>
      <c r="R18" s="46" t="n">
        <f aca="false">R17/R10/12</f>
        <v>1.90144166666667</v>
      </c>
      <c r="S18" s="45" t="n">
        <f aca="false">S17/S10/12</f>
        <v>1.90144166666667</v>
      </c>
      <c r="T18" s="46" t="n">
        <f aca="false">T17/T10/12</f>
        <v>1.90144166666667</v>
      </c>
      <c r="U18" s="46" t="n">
        <f aca="false">U17/U10/12</f>
        <v>1.90144166666667</v>
      </c>
      <c r="V18" s="47" t="n">
        <f aca="false">V17/V10/12</f>
        <v>1.90144166666667</v>
      </c>
      <c r="W18" s="45" t="n">
        <f aca="false">W17/W10/12</f>
        <v>1.90144166666667</v>
      </c>
      <c r="X18" s="46" t="n">
        <f aca="false">X17/X10/12</f>
        <v>1.90144166666667</v>
      </c>
      <c r="Y18" s="46" t="n">
        <f aca="false">Y17/Y10/12</f>
        <v>1.90144166666667</v>
      </c>
      <c r="Z18" s="47" t="n">
        <f aca="false">Z17/Z10/12</f>
        <v>1.90144166666667</v>
      </c>
      <c r="AA18" s="45" t="n">
        <f aca="false">AA17/AA10/12</f>
        <v>1.90144166666667</v>
      </c>
      <c r="AB18" s="46" t="n">
        <f aca="false">AB17/AB10/12</f>
        <v>1.90144166666667</v>
      </c>
      <c r="AC18" s="46" t="n">
        <f aca="false">AC17/AC10/12</f>
        <v>1.90144166666667</v>
      </c>
      <c r="AD18" s="47" t="n">
        <f aca="false">AD17/AD10/12</f>
        <v>1.90144166666667</v>
      </c>
      <c r="AE18" s="45" t="n">
        <f aca="false">AE17/AE10/12</f>
        <v>1.90144166666667</v>
      </c>
      <c r="AF18" s="46" t="n">
        <f aca="false">AF17/AF10/12</f>
        <v>1.90144166666667</v>
      </c>
      <c r="AG18" s="46" t="n">
        <f aca="false">AG17/AG10/12</f>
        <v>1.90144166666667</v>
      </c>
      <c r="AH18" s="47" t="n">
        <f aca="false">AH17/AH10/12</f>
        <v>1.90144166666667</v>
      </c>
      <c r="AI18" s="45" t="n">
        <f aca="false">AI17/AI10/12</f>
        <v>1.90144166666667</v>
      </c>
      <c r="AJ18" s="46" t="n">
        <f aca="false">AJ17/AJ10/12</f>
        <v>1.90144166666667</v>
      </c>
      <c r="AK18" s="46" t="n">
        <f aca="false">AK17/AK10/12</f>
        <v>1.90144166666667</v>
      </c>
      <c r="AL18" s="47" t="n">
        <f aca="false">AL17/AL10/12</f>
        <v>1.90144166666667</v>
      </c>
      <c r="AM18" s="45" t="n">
        <f aca="false">AM17/AM10/12</f>
        <v>1.90144166666667</v>
      </c>
      <c r="AN18" s="46" t="n">
        <f aca="false">AN17/AN10/12</f>
        <v>1.90144166666667</v>
      </c>
      <c r="AO18" s="46" t="n">
        <f aca="false">AO17/AO10/12</f>
        <v>1.90144166666667</v>
      </c>
      <c r="AP18" s="47" t="n">
        <f aca="false">AP17/AP10/12</f>
        <v>1.90144166666667</v>
      </c>
      <c r="AQ18" s="45" t="n">
        <f aca="false">AQ17/AQ10/12</f>
        <v>1.90144166666667</v>
      </c>
      <c r="AR18" s="46" t="n">
        <f aca="false">AR17/AR10/12</f>
        <v>1.90144166666667</v>
      </c>
      <c r="AS18" s="46" t="n">
        <f aca="false">AS17/AS10/12</f>
        <v>1.90144166666667</v>
      </c>
      <c r="AT18" s="47" t="n">
        <f aca="false">AT17/AT10/12</f>
        <v>1.90144166666667</v>
      </c>
      <c r="AU18" s="45" t="n">
        <f aca="false">AU17/AU10/12</f>
        <v>1.90144166666667</v>
      </c>
      <c r="AV18" s="46" t="n">
        <f aca="false">AV17/AV10/12</f>
        <v>1.90144166666667</v>
      </c>
      <c r="AW18" s="46" t="n">
        <f aca="false">AW17/AW10/12</f>
        <v>1.90144166666667</v>
      </c>
      <c r="AX18" s="47" t="n">
        <f aca="false">AX17/AX10/12</f>
        <v>1.90144166666667</v>
      </c>
      <c r="AY18" s="45" t="n">
        <f aca="false">AY17/AY10/12</f>
        <v>1.90144166666667</v>
      </c>
      <c r="AZ18" s="46" t="n">
        <f aca="false">AZ17/AZ10/12</f>
        <v>1.90144166666667</v>
      </c>
      <c r="BA18" s="46" t="n">
        <f aca="false">BA17/BA10/12</f>
        <v>1.90144166666667</v>
      </c>
      <c r="BB18" s="47" t="n">
        <f aca="false">BB17/BB10/12</f>
        <v>1.90144166666667</v>
      </c>
      <c r="BC18" s="46" t="n">
        <f aca="false">BC17/BC10/12</f>
        <v>1.90144166666667</v>
      </c>
      <c r="BD18" s="45" t="n">
        <f aca="false">BD17/BD10/12</f>
        <v>1.90144166666667</v>
      </c>
      <c r="BE18" s="46" t="n">
        <f aca="false">BE17/BE10/12</f>
        <v>0</v>
      </c>
      <c r="BF18" s="46" t="n">
        <f aca="false">BF17/BF10/12</f>
        <v>0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customFormat="false" ht="13.5" hidden="false" customHeight="true" outlineLevel="0" collapsed="false">
      <c r="A19" s="39"/>
      <c r="B19" s="36" t="s">
        <v>74</v>
      </c>
      <c r="C19" s="37" t="s">
        <v>75</v>
      </c>
      <c r="D19" s="37" t="s">
        <v>75</v>
      </c>
      <c r="E19" s="37" t="s">
        <v>75</v>
      </c>
      <c r="F19" s="37" t="s">
        <v>75</v>
      </c>
      <c r="G19" s="37" t="s">
        <v>75</v>
      </c>
      <c r="H19" s="37" t="s">
        <v>75</v>
      </c>
      <c r="I19" s="37" t="s">
        <v>75</v>
      </c>
      <c r="J19" s="37" t="s">
        <v>75</v>
      </c>
      <c r="K19" s="37" t="s">
        <v>75</v>
      </c>
      <c r="L19" s="37" t="s">
        <v>75</v>
      </c>
      <c r="M19" s="37" t="s">
        <v>75</v>
      </c>
      <c r="N19" s="37" t="s">
        <v>75</v>
      </c>
      <c r="O19" s="38" t="s">
        <v>75</v>
      </c>
      <c r="P19" s="37" t="s">
        <v>75</v>
      </c>
      <c r="Q19" s="37" t="s">
        <v>75</v>
      </c>
      <c r="R19" s="37" t="s">
        <v>75</v>
      </c>
      <c r="S19" s="37" t="s">
        <v>75</v>
      </c>
      <c r="T19" s="37" t="s">
        <v>75</v>
      </c>
      <c r="U19" s="37" t="s">
        <v>75</v>
      </c>
      <c r="V19" s="38" t="s">
        <v>75</v>
      </c>
      <c r="W19" s="37" t="s">
        <v>75</v>
      </c>
      <c r="X19" s="37" t="s">
        <v>75</v>
      </c>
      <c r="Y19" s="37" t="s">
        <v>75</v>
      </c>
      <c r="Z19" s="38" t="s">
        <v>75</v>
      </c>
      <c r="AA19" s="37" t="s">
        <v>75</v>
      </c>
      <c r="AB19" s="37" t="s">
        <v>75</v>
      </c>
      <c r="AC19" s="37" t="s">
        <v>75</v>
      </c>
      <c r="AD19" s="38" t="s">
        <v>75</v>
      </c>
      <c r="AE19" s="37" t="s">
        <v>75</v>
      </c>
      <c r="AF19" s="37" t="s">
        <v>75</v>
      </c>
      <c r="AG19" s="37" t="s">
        <v>75</v>
      </c>
      <c r="AH19" s="38" t="s">
        <v>75</v>
      </c>
      <c r="AI19" s="37" t="s">
        <v>75</v>
      </c>
      <c r="AJ19" s="37" t="s">
        <v>75</v>
      </c>
      <c r="AK19" s="37" t="s">
        <v>75</v>
      </c>
      <c r="AL19" s="38" t="s">
        <v>75</v>
      </c>
      <c r="AM19" s="37" t="s">
        <v>75</v>
      </c>
      <c r="AN19" s="37" t="s">
        <v>75</v>
      </c>
      <c r="AO19" s="37" t="s">
        <v>75</v>
      </c>
      <c r="AP19" s="38" t="s">
        <v>75</v>
      </c>
      <c r="AQ19" s="37" t="s">
        <v>75</v>
      </c>
      <c r="AR19" s="37" t="s">
        <v>75</v>
      </c>
      <c r="AS19" s="37" t="s">
        <v>75</v>
      </c>
      <c r="AT19" s="38" t="s">
        <v>75</v>
      </c>
      <c r="AU19" s="37" t="s">
        <v>75</v>
      </c>
      <c r="AV19" s="37" t="s">
        <v>75</v>
      </c>
      <c r="AW19" s="37" t="s">
        <v>75</v>
      </c>
      <c r="AX19" s="38" t="s">
        <v>75</v>
      </c>
      <c r="AY19" s="37" t="s">
        <v>75</v>
      </c>
      <c r="AZ19" s="37" t="s">
        <v>75</v>
      </c>
      <c r="BA19" s="37" t="s">
        <v>75</v>
      </c>
      <c r="BB19" s="38" t="s">
        <v>75</v>
      </c>
      <c r="BC19" s="37" t="s">
        <v>75</v>
      </c>
      <c r="BD19" s="37" t="s">
        <v>75</v>
      </c>
      <c r="BE19" s="37" t="s">
        <v>75</v>
      </c>
      <c r="BF19" s="37" t="s">
        <v>75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customFormat="false" ht="15" hidden="false" customHeight="true" outlineLevel="0" collapsed="false">
      <c r="A20" s="39" t="s">
        <v>78</v>
      </c>
      <c r="B20" s="48" t="s">
        <v>79</v>
      </c>
      <c r="C20" s="49" t="n">
        <v>406.4</v>
      </c>
      <c r="D20" s="49" t="n">
        <v>289.4</v>
      </c>
      <c r="E20" s="49" t="n">
        <v>433.4</v>
      </c>
      <c r="F20" s="49" t="n">
        <v>770.6</v>
      </c>
      <c r="G20" s="49" t="n">
        <v>449</v>
      </c>
      <c r="H20" s="49" t="n">
        <v>309.5</v>
      </c>
      <c r="I20" s="49" t="n">
        <v>684.2</v>
      </c>
      <c r="J20" s="49" t="n">
        <v>428.4</v>
      </c>
      <c r="K20" s="49" t="n">
        <v>676.5</v>
      </c>
      <c r="L20" s="49" t="n">
        <v>425.5</v>
      </c>
      <c r="M20" s="49" t="n">
        <v>430.2</v>
      </c>
      <c r="N20" s="49" t="n">
        <v>432.6</v>
      </c>
      <c r="O20" s="50" t="n">
        <v>436.6</v>
      </c>
      <c r="P20" s="49" t="n">
        <v>403.7</v>
      </c>
      <c r="Q20" s="49" t="n">
        <v>408.9</v>
      </c>
      <c r="R20" s="49" t="n">
        <v>712.2</v>
      </c>
      <c r="S20" s="49" t="n">
        <v>585.5</v>
      </c>
      <c r="T20" s="49" t="n">
        <v>582.4</v>
      </c>
      <c r="U20" s="49" t="n">
        <v>328.5</v>
      </c>
      <c r="V20" s="50" t="n">
        <v>603.4</v>
      </c>
      <c r="W20" s="49" t="n">
        <v>578.5</v>
      </c>
      <c r="X20" s="49" t="n">
        <v>279.8</v>
      </c>
      <c r="Y20" s="49" t="n">
        <v>330.6</v>
      </c>
      <c r="Z20" s="50" t="n">
        <v>586.8</v>
      </c>
      <c r="AA20" s="49" t="n">
        <v>581.8</v>
      </c>
      <c r="AB20" s="49" t="n">
        <v>391.9</v>
      </c>
      <c r="AC20" s="49" t="n">
        <v>343.5</v>
      </c>
      <c r="AD20" s="50" t="n">
        <v>483.1</v>
      </c>
      <c r="AE20" s="49" t="n">
        <v>437.2</v>
      </c>
      <c r="AF20" s="49" t="n">
        <v>435.4</v>
      </c>
      <c r="AG20" s="49" t="n">
        <v>577.7</v>
      </c>
      <c r="AH20" s="50" t="n">
        <v>452.3</v>
      </c>
      <c r="AI20" s="49" t="n">
        <v>435</v>
      </c>
      <c r="AJ20" s="49" t="n">
        <v>294.1</v>
      </c>
      <c r="AK20" s="49" t="n">
        <v>431.9</v>
      </c>
      <c r="AL20" s="50" t="n">
        <v>437</v>
      </c>
      <c r="AM20" s="49" t="n">
        <v>428.7</v>
      </c>
      <c r="AN20" s="49" t="n">
        <v>433.2</v>
      </c>
      <c r="AO20" s="49" t="n">
        <v>431.7</v>
      </c>
      <c r="AP20" s="50" t="n">
        <v>436.5</v>
      </c>
      <c r="AQ20" s="49" t="n">
        <v>494</v>
      </c>
      <c r="AR20" s="49" t="n">
        <v>168.8</v>
      </c>
      <c r="AS20" s="49" t="n">
        <v>587.6</v>
      </c>
      <c r="AT20" s="50" t="n">
        <v>333.6</v>
      </c>
      <c r="AU20" s="49" t="n">
        <v>332.7</v>
      </c>
      <c r="AV20" s="49" t="n">
        <v>574.2</v>
      </c>
      <c r="AW20" s="49" t="n">
        <v>376.2</v>
      </c>
      <c r="AX20" s="50" t="n">
        <v>332.7</v>
      </c>
      <c r="AY20" s="49" t="n">
        <v>379.3</v>
      </c>
      <c r="AZ20" s="49" t="n">
        <v>584.5</v>
      </c>
      <c r="BA20" s="49" t="n">
        <v>238.7</v>
      </c>
      <c r="BB20" s="50" t="n">
        <v>427.3</v>
      </c>
      <c r="BC20" s="49" t="n">
        <v>534.2</v>
      </c>
      <c r="BD20" s="49" t="n">
        <v>399</v>
      </c>
      <c r="BE20" s="49" t="n">
        <v>136.6</v>
      </c>
      <c r="BF20" s="49" t="n">
        <v>416.4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</row>
    <row r="21" customFormat="false" ht="12.75" hidden="false" customHeight="false" outlineLevel="0" collapsed="false">
      <c r="A21" s="39"/>
      <c r="B21" s="51" t="s">
        <v>77</v>
      </c>
      <c r="C21" s="49" t="n">
        <f aca="false">C20*0.1</f>
        <v>40.64</v>
      </c>
      <c r="D21" s="49" t="n">
        <f aca="false">D20*0.08</f>
        <v>23.152</v>
      </c>
      <c r="E21" s="49" t="n">
        <f aca="false">E20*0.07</f>
        <v>30.338</v>
      </c>
      <c r="F21" s="49" t="n">
        <f aca="false">F20*0.09</f>
        <v>69.354</v>
      </c>
      <c r="G21" s="49" t="n">
        <f aca="false">G20*0.06</f>
        <v>26.94</v>
      </c>
      <c r="H21" s="49" t="n">
        <f aca="false">H20*0.09</f>
        <v>27.855</v>
      </c>
      <c r="I21" s="49" t="n">
        <f aca="false">I20*0.1</f>
        <v>68.42</v>
      </c>
      <c r="J21" s="49" t="n">
        <f aca="false">J20*0.1</f>
        <v>42.84</v>
      </c>
      <c r="K21" s="49" t="n">
        <f aca="false">K20*0.1</f>
        <v>67.65</v>
      </c>
      <c r="L21" s="49" t="n">
        <f aca="false">L20*0.08</f>
        <v>34.04</v>
      </c>
      <c r="M21" s="49" t="n">
        <f aca="false">M20*0.08</f>
        <v>34.416</v>
      </c>
      <c r="N21" s="49" t="n">
        <f aca="false">N20*0.08</f>
        <v>34.608</v>
      </c>
      <c r="O21" s="50" t="n">
        <f aca="false">O20*0.09</f>
        <v>39.294</v>
      </c>
      <c r="P21" s="49" t="n">
        <f aca="false">P20*0.08</f>
        <v>32.296</v>
      </c>
      <c r="Q21" s="49" t="n">
        <f aca="false">Q20*0.2</f>
        <v>81.78</v>
      </c>
      <c r="R21" s="49" t="n">
        <f aca="false">R20*0.07</f>
        <v>49.854</v>
      </c>
      <c r="S21" s="49" t="n">
        <f aca="false">S20*0.08</f>
        <v>46.84</v>
      </c>
      <c r="T21" s="49" t="n">
        <f aca="false">T20*0.08</f>
        <v>46.592</v>
      </c>
      <c r="U21" s="49" t="n">
        <f aca="false">U20*0.08</f>
        <v>26.28</v>
      </c>
      <c r="V21" s="50" t="n">
        <f aca="false">V20*0.09</f>
        <v>54.306</v>
      </c>
      <c r="W21" s="49" t="n">
        <f aca="false">W20*0.09</f>
        <v>52.065</v>
      </c>
      <c r="X21" s="49" t="n">
        <f aca="false">X20*0.08</f>
        <v>22.384</v>
      </c>
      <c r="Y21" s="49" t="n">
        <f aca="false">Y20*0.08</f>
        <v>26.448</v>
      </c>
      <c r="Z21" s="50" t="n">
        <f aca="false">Z20*0.1</f>
        <v>58.68</v>
      </c>
      <c r="AA21" s="49" t="n">
        <f aca="false">AA20*0.08</f>
        <v>46.544</v>
      </c>
      <c r="AB21" s="49" t="n">
        <f aca="false">AB20*0.05</f>
        <v>19.595</v>
      </c>
      <c r="AC21" s="49" t="n">
        <f aca="false">AC20*0.04</f>
        <v>13.74</v>
      </c>
      <c r="AD21" s="50" t="n">
        <f aca="false">AD20*0.06</f>
        <v>28.986</v>
      </c>
      <c r="AE21" s="49" t="n">
        <f aca="false">AE20*0.08</f>
        <v>34.976</v>
      </c>
      <c r="AF21" s="49" t="n">
        <f aca="false">AF20*0.08</f>
        <v>34.832</v>
      </c>
      <c r="AG21" s="49" t="n">
        <f aca="false">AG20*0.08</f>
        <v>46.216</v>
      </c>
      <c r="AH21" s="50" t="n">
        <f aca="false">AH20*0.08</f>
        <v>36.184</v>
      </c>
      <c r="AI21" s="49" t="n">
        <f aca="false">AI20*0.08</f>
        <v>34.8</v>
      </c>
      <c r="AJ21" s="49" t="n">
        <f aca="false">AJ20*0.1</f>
        <v>29.41</v>
      </c>
      <c r="AK21" s="49" t="n">
        <f aca="false">AK20*0.08</f>
        <v>34.552</v>
      </c>
      <c r="AL21" s="50" t="n">
        <f aca="false">AL20*0.1</f>
        <v>43.7</v>
      </c>
      <c r="AM21" s="49" t="n">
        <f aca="false">AM20*0.09</f>
        <v>38.583</v>
      </c>
      <c r="AN21" s="49" t="n">
        <f aca="false">AN20*0.08</f>
        <v>34.656</v>
      </c>
      <c r="AO21" s="49" t="n">
        <f aca="false">AO20*0.09</f>
        <v>38.853</v>
      </c>
      <c r="AP21" s="50" t="n">
        <f aca="false">AP20*0.09</f>
        <v>39.285</v>
      </c>
      <c r="AQ21" s="49" t="n">
        <f aca="false">AQ20*0.08</f>
        <v>39.52</v>
      </c>
      <c r="AR21" s="49" t="n">
        <f aca="false">AR20*0.12</f>
        <v>20.256</v>
      </c>
      <c r="AS21" s="49" t="n">
        <f aca="false">AS20*0.08</f>
        <v>47.008</v>
      </c>
      <c r="AT21" s="50" t="n">
        <f aca="false">AT20*0.1</f>
        <v>33.36</v>
      </c>
      <c r="AU21" s="49" t="n">
        <f aca="false">AU20*0.08</f>
        <v>26.616</v>
      </c>
      <c r="AV21" s="49" t="n">
        <f aca="false">AV20*0.08</f>
        <v>45.936</v>
      </c>
      <c r="AW21" s="49" t="n">
        <f aca="false">AW20*0.08</f>
        <v>30.096</v>
      </c>
      <c r="AX21" s="50" t="n">
        <f aca="false">AX20*0.1</f>
        <v>33.27</v>
      </c>
      <c r="AY21" s="49" t="n">
        <f aca="false">AY20*0.08</f>
        <v>30.344</v>
      </c>
      <c r="AZ21" s="49" t="n">
        <f aca="false">AZ20*0.08</f>
        <v>46.76</v>
      </c>
      <c r="BA21" s="49" t="n">
        <f aca="false">BA20*0.05</f>
        <v>11.935</v>
      </c>
      <c r="BB21" s="50" t="n">
        <f aca="false">BB20*0.08</f>
        <v>34.184</v>
      </c>
      <c r="BC21" s="49" t="n">
        <f aca="false">BC20*0.1</f>
        <v>53.42</v>
      </c>
      <c r="BD21" s="49" t="n">
        <f aca="false">BD20*0.08</f>
        <v>31.92</v>
      </c>
      <c r="BE21" s="49" t="n">
        <f aca="false">BE20*0.17</f>
        <v>23.222</v>
      </c>
      <c r="BF21" s="49" t="n">
        <f aca="false">BF20*0.17</f>
        <v>70.788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</row>
    <row r="22" customFormat="false" ht="13.5" hidden="false" customHeight="true" outlineLevel="0" collapsed="false">
      <c r="A22" s="39"/>
      <c r="B22" s="44" t="s">
        <v>72</v>
      </c>
      <c r="C22" s="52" t="n">
        <f aca="false">445.14*C21</f>
        <v>18090.4896</v>
      </c>
      <c r="D22" s="52" t="n">
        <f aca="false">445.14*D21</f>
        <v>10305.88128</v>
      </c>
      <c r="E22" s="52" t="n">
        <f aca="false">445.14*E21</f>
        <v>13504.65732</v>
      </c>
      <c r="F22" s="52" t="n">
        <f aca="false">445.14*F21</f>
        <v>30872.23956</v>
      </c>
      <c r="G22" s="52" t="n">
        <f aca="false">445.14*G21</f>
        <v>11992.0716</v>
      </c>
      <c r="H22" s="46" t="n">
        <f aca="false">445.14*H21</f>
        <v>12399.3747</v>
      </c>
      <c r="I22" s="46" t="n">
        <f aca="false">445.14*I21</f>
        <v>30456.4788</v>
      </c>
      <c r="J22" s="46" t="n">
        <f aca="false">445.14*J21</f>
        <v>19069.7976</v>
      </c>
      <c r="K22" s="46" t="n">
        <f aca="false">445.14*K21</f>
        <v>30113.721</v>
      </c>
      <c r="L22" s="52" t="n">
        <f aca="false">445.14*L21</f>
        <v>15152.5656</v>
      </c>
      <c r="M22" s="46" t="n">
        <f aca="false">445.14*M21</f>
        <v>15319.93824</v>
      </c>
      <c r="N22" s="46" t="n">
        <f aca="false">445.14*N21</f>
        <v>15405.40512</v>
      </c>
      <c r="O22" s="53" t="n">
        <f aca="false">445.14*O21</f>
        <v>17491.33116</v>
      </c>
      <c r="P22" s="52" t="n">
        <f aca="false">445.14*P21</f>
        <v>14376.24144</v>
      </c>
      <c r="Q22" s="46" t="n">
        <f aca="false">445.14*Q21</f>
        <v>36403.5492</v>
      </c>
      <c r="R22" s="46" t="n">
        <f aca="false">445.14*R21</f>
        <v>22192.00956</v>
      </c>
      <c r="S22" s="52" t="n">
        <f aca="false">445.14*S21</f>
        <v>20850.3576</v>
      </c>
      <c r="T22" s="46" t="n">
        <f aca="false">445.14*T21</f>
        <v>20739.96288</v>
      </c>
      <c r="U22" s="46" t="n">
        <f aca="false">445.14*U21</f>
        <v>11698.2792</v>
      </c>
      <c r="V22" s="53" t="n">
        <f aca="false">445.14*V21</f>
        <v>24173.77284</v>
      </c>
      <c r="W22" s="52" t="n">
        <f aca="false">445.14*W21</f>
        <v>23176.2141</v>
      </c>
      <c r="X22" s="46" t="n">
        <f aca="false">445.14*X21</f>
        <v>9964.01376</v>
      </c>
      <c r="Y22" s="46" t="n">
        <f aca="false">445.14*Y21</f>
        <v>11773.06272</v>
      </c>
      <c r="Z22" s="53" t="n">
        <f aca="false">445.14*Z21</f>
        <v>26120.8152</v>
      </c>
      <c r="AA22" s="52" t="n">
        <f aca="false">445.14*AA21</f>
        <v>20718.59616</v>
      </c>
      <c r="AB22" s="46" t="n">
        <f aca="false">445.14*AB21</f>
        <v>8722.5183</v>
      </c>
      <c r="AC22" s="46" t="n">
        <f aca="false">445.14*AC21</f>
        <v>6116.2236</v>
      </c>
      <c r="AD22" s="53" t="n">
        <f aca="false">445.14*AD21</f>
        <v>12902.82804</v>
      </c>
      <c r="AE22" s="52" t="n">
        <f aca="false">445.14*AE21</f>
        <v>15569.21664</v>
      </c>
      <c r="AF22" s="46" t="n">
        <f aca="false">445.14*AF21</f>
        <v>15505.11648</v>
      </c>
      <c r="AG22" s="46" t="n">
        <f aca="false">445.14*AG21</f>
        <v>20572.59024</v>
      </c>
      <c r="AH22" s="53" t="n">
        <f aca="false">445.14*AH21</f>
        <v>16106.94576</v>
      </c>
      <c r="AI22" s="52" t="n">
        <f aca="false">445.14*AI21</f>
        <v>15490.872</v>
      </c>
      <c r="AJ22" s="46" t="n">
        <f aca="false">445.14*AJ21</f>
        <v>13091.5674</v>
      </c>
      <c r="AK22" s="46" t="n">
        <f aca="false">445.14*AK21</f>
        <v>15380.47728</v>
      </c>
      <c r="AL22" s="53" t="n">
        <f aca="false">445.14*AL21</f>
        <v>19452.618</v>
      </c>
      <c r="AM22" s="52" t="n">
        <f aca="false">445.14*AM21</f>
        <v>17174.83662</v>
      </c>
      <c r="AN22" s="46" t="n">
        <f aca="false">445.14*AN21</f>
        <v>15426.77184</v>
      </c>
      <c r="AO22" s="46" t="n">
        <f aca="false">445.14*AO21</f>
        <v>17295.02442</v>
      </c>
      <c r="AP22" s="53" t="n">
        <f aca="false">445.14*AP21</f>
        <v>17487.3249</v>
      </c>
      <c r="AQ22" s="52" t="n">
        <f aca="false">445.14*AQ21</f>
        <v>17591.9328</v>
      </c>
      <c r="AR22" s="46" t="n">
        <f aca="false">445.14*AR21</f>
        <v>9016.75584</v>
      </c>
      <c r="AS22" s="46" t="n">
        <f aca="false">445.14*AS21</f>
        <v>20925.14112</v>
      </c>
      <c r="AT22" s="53" t="n">
        <f aca="false">445.14*AT21</f>
        <v>14849.8704</v>
      </c>
      <c r="AU22" s="52" t="n">
        <f aca="false">445.14*AU21</f>
        <v>11847.84624</v>
      </c>
      <c r="AV22" s="46" t="n">
        <f aca="false">445.14*AV21</f>
        <v>20447.95104</v>
      </c>
      <c r="AW22" s="46" t="n">
        <f aca="false">445.14*AW21</f>
        <v>13396.93344</v>
      </c>
      <c r="AX22" s="53" t="n">
        <f aca="false">445.14*AX21</f>
        <v>14809.8078</v>
      </c>
      <c r="AY22" s="52" t="n">
        <f aca="false">445.14*AY21</f>
        <v>13507.32816</v>
      </c>
      <c r="AZ22" s="46" t="n">
        <f aca="false">445.14*AZ21</f>
        <v>20814.7464</v>
      </c>
      <c r="BA22" s="46" t="n">
        <f aca="false">445.14*BA21</f>
        <v>5312.7459</v>
      </c>
      <c r="BB22" s="53" t="n">
        <f aca="false">445.14*BB21</f>
        <v>15216.66576</v>
      </c>
      <c r="BC22" s="46" t="n">
        <f aca="false">445.14*BC21</f>
        <v>23779.3788</v>
      </c>
      <c r="BD22" s="52" t="n">
        <f aca="false">445.14*BD21</f>
        <v>14208.8688</v>
      </c>
      <c r="BE22" s="46" t="n">
        <f aca="false">445.14*BE21</f>
        <v>10337.04108</v>
      </c>
      <c r="BF22" s="46" t="n">
        <f aca="false">445.14*BF21</f>
        <v>31510.57032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</row>
    <row r="23" customFormat="false" ht="16.5" hidden="false" customHeight="true" outlineLevel="0" collapsed="false">
      <c r="A23" s="39"/>
      <c r="B23" s="44" t="s">
        <v>73</v>
      </c>
      <c r="C23" s="45" t="n">
        <f aca="false">C22/C10/12</f>
        <v>3.04062283178701</v>
      </c>
      <c r="D23" s="45" t="n">
        <f aca="false">D22/D10/12</f>
        <v>2.61358320146074</v>
      </c>
      <c r="E23" s="45" t="n">
        <f aca="false">E22/E10/12</f>
        <v>3.42479643944005</v>
      </c>
      <c r="F23" s="45" t="n">
        <f aca="false">F22/F10/12</f>
        <v>2.74010717861327</v>
      </c>
      <c r="G23" s="45" t="n">
        <f aca="false">G22/G10/12</f>
        <v>3.04120298234936</v>
      </c>
      <c r="H23" s="46" t="n">
        <f aca="false">H22/H10/12</f>
        <v>3.48140574460916</v>
      </c>
      <c r="I23" s="46" t="n">
        <f aca="false">I22/I10/12</f>
        <v>3.18209616349047</v>
      </c>
      <c r="J23" s="46" t="n">
        <f aca="false">J22/J10/12</f>
        <v>3.10199063048995</v>
      </c>
      <c r="K23" s="46" t="n">
        <f aca="false">K22/K10/12</f>
        <v>3.04696059980573</v>
      </c>
      <c r="L23" s="45" t="n">
        <f aca="false">L22/L10/12</f>
        <v>2.51837614678899</v>
      </c>
      <c r="M23" s="46" t="n">
        <f aca="false">M22/M10/12</f>
        <v>2.45275988472622</v>
      </c>
      <c r="N23" s="46" t="n">
        <f aca="false">N22/N10/12</f>
        <v>2.43509817905918</v>
      </c>
      <c r="O23" s="47" t="n">
        <f aca="false">O22/O10/12</f>
        <v>2.80417647171989</v>
      </c>
      <c r="P23" s="45" t="n">
        <f aca="false">P22/P10/12</f>
        <v>2.46101092851274</v>
      </c>
      <c r="Q23" s="46" t="n">
        <f aca="false">Q22/Q10/12</f>
        <v>1.59530348127892</v>
      </c>
      <c r="R23" s="46" t="n">
        <f aca="false">R22/R10/12</f>
        <v>2.62689507102273</v>
      </c>
      <c r="S23" s="45" t="n">
        <f aca="false">S22/S10/12</f>
        <v>2.42299511923023</v>
      </c>
      <c r="T23" s="46" t="n">
        <f aca="false">T22/T10/12</f>
        <v>2.42845333708023</v>
      </c>
      <c r="U23" s="46" t="n">
        <f aca="false">U22/U10/12</f>
        <v>2.45741517519536</v>
      </c>
      <c r="V23" s="47" t="n">
        <f aca="false">V22/V10/12</f>
        <v>2.8115576692254</v>
      </c>
      <c r="W23" s="45" t="n">
        <f aca="false">W22/W10/12</f>
        <v>2.73136921934663</v>
      </c>
      <c r="X23" s="46" t="n">
        <f aca="false">X22/X10/12</f>
        <v>2.48677592093441</v>
      </c>
      <c r="Y23" s="46" t="n">
        <f aca="false">Y22/Y10/12</f>
        <v>2.45640600901352</v>
      </c>
      <c r="Z23" s="47" t="n">
        <f aca="false">Z22/Z10/12</f>
        <v>3.09503000142187</v>
      </c>
      <c r="AA23" s="45" t="n">
        <f aca="false">AA22/AA10/12</f>
        <v>2.46509091947459</v>
      </c>
      <c r="AB23" s="46" t="n">
        <f aca="false">AB22/AB10/12</f>
        <v>2.16590144517282</v>
      </c>
      <c r="AC23" s="46" t="n">
        <f aca="false">AC22/AC10/12</f>
        <v>2.60309141981614</v>
      </c>
      <c r="AD23" s="47" t="n">
        <f aca="false">AD22/AD10/12</f>
        <v>3.62765070850202</v>
      </c>
      <c r="AE23" s="45" t="n">
        <f aca="false">AE22/AE10/12</f>
        <v>2.46613708420452</v>
      </c>
      <c r="AF23" s="46" t="n">
        <f aca="false">AF22/AF10/12</f>
        <v>2.48718583253128</v>
      </c>
      <c r="AG23" s="46" t="n">
        <f aca="false">AG22/AG10/12</f>
        <v>2.45156945516946</v>
      </c>
      <c r="AH23" s="47" t="n">
        <f aca="false">AH22/AH10/12</f>
        <v>3.80670867838911</v>
      </c>
      <c r="AI23" s="45" t="n">
        <f aca="false">AI22/AI10/12</f>
        <v>2.60736416885478</v>
      </c>
      <c r="AJ23" s="46" t="n">
        <f aca="false">AJ22/AJ10/12</f>
        <v>2.15562922347362</v>
      </c>
      <c r="AK23" s="46" t="n">
        <f aca="false">AK22/AK10/12</f>
        <v>2.49068488146133</v>
      </c>
      <c r="AL23" s="47" t="n">
        <f aca="false">AL22/AL10/12</f>
        <v>3.153796692607</v>
      </c>
      <c r="AM23" s="45" t="n">
        <f aca="false">AM22/AM10/12</f>
        <v>2.76620870699652</v>
      </c>
      <c r="AN23" s="46" t="n">
        <f aca="false">AN22/AN10/12</f>
        <v>2.46276689655172</v>
      </c>
      <c r="AO23" s="46" t="n">
        <f aca="false">AO22/AO10/12</f>
        <v>2.79366550688118</v>
      </c>
      <c r="AP23" s="47" t="n">
        <f aca="false">AP22/AP10/12</f>
        <v>2.82308615846571</v>
      </c>
      <c r="AQ23" s="45" t="n">
        <f aca="false">AQ22/AQ10/12</f>
        <v>2.59101166489926</v>
      </c>
      <c r="AR23" s="46" t="n">
        <f aca="false">AR22/AR10/12</f>
        <v>2.26324192771084</v>
      </c>
      <c r="AS23" s="46" t="n">
        <f aca="false">AS22/AS10/12</f>
        <v>2.42999130434783</v>
      </c>
      <c r="AT23" s="47" t="n">
        <f aca="false">AT22/AT10/12</f>
        <v>3.04200884955752</v>
      </c>
      <c r="AU23" s="45" t="n">
        <f aca="false">AU22/AU10/12</f>
        <v>2.41871758941695</v>
      </c>
      <c r="AV23" s="46" t="n">
        <f aca="false">AV22/AV10/12</f>
        <v>2.41838762418393</v>
      </c>
      <c r="AW23" s="46" t="n">
        <f aca="false">AW22/AW10/12</f>
        <v>2.51670676284941</v>
      </c>
      <c r="AX23" s="47" t="n">
        <f aca="false">AX22/AX10/12</f>
        <v>3.06697477634195</v>
      </c>
      <c r="AY23" s="45" t="n">
        <f aca="false">AY22/AY10/12</f>
        <v>2.51140267737617</v>
      </c>
      <c r="AZ23" s="46" t="n">
        <f aca="false">AZ22/AZ10/12</f>
        <v>2.46281726536987</v>
      </c>
      <c r="BA23" s="46" t="n">
        <f aca="false">BA22/BA10/12</f>
        <v>3.35909578907435</v>
      </c>
      <c r="BB23" s="47" t="n">
        <f aca="false">BB22/BB10/12</f>
        <v>3.12714051787916</v>
      </c>
      <c r="BC23" s="46" t="n">
        <f aca="false">BC22/BC10/12</f>
        <v>2.79100690140845</v>
      </c>
      <c r="BD23" s="45" t="n">
        <f aca="false">BD22/BD10/12</f>
        <v>2.70397899063713</v>
      </c>
      <c r="BE23" s="46" t="n">
        <f aca="false">BE22/BE10/12</f>
        <v>5.30104670769231</v>
      </c>
      <c r="BF23" s="46" t="n">
        <f aca="false">BF22/BF10/12</f>
        <v>5.40861145211122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customFormat="false" ht="17.25" hidden="false" customHeight="true" outlineLevel="0" collapsed="false">
      <c r="A24" s="39"/>
      <c r="B24" s="36" t="s">
        <v>74</v>
      </c>
      <c r="C24" s="37" t="s">
        <v>80</v>
      </c>
      <c r="D24" s="37" t="s">
        <v>80</v>
      </c>
      <c r="E24" s="37" t="s">
        <v>80</v>
      </c>
      <c r="F24" s="37" t="s">
        <v>80</v>
      </c>
      <c r="G24" s="37" t="s">
        <v>80</v>
      </c>
      <c r="H24" s="37" t="s">
        <v>80</v>
      </c>
      <c r="I24" s="37" t="s">
        <v>80</v>
      </c>
      <c r="J24" s="37" t="s">
        <v>80</v>
      </c>
      <c r="K24" s="37" t="s">
        <v>80</v>
      </c>
      <c r="L24" s="37" t="s">
        <v>80</v>
      </c>
      <c r="M24" s="37" t="s">
        <v>80</v>
      </c>
      <c r="N24" s="37" t="s">
        <v>80</v>
      </c>
      <c r="O24" s="38" t="s">
        <v>80</v>
      </c>
      <c r="P24" s="37" t="s">
        <v>80</v>
      </c>
      <c r="Q24" s="37" t="s">
        <v>80</v>
      </c>
      <c r="R24" s="37" t="s">
        <v>80</v>
      </c>
      <c r="S24" s="37" t="s">
        <v>80</v>
      </c>
      <c r="T24" s="37" t="s">
        <v>80</v>
      </c>
      <c r="U24" s="37" t="s">
        <v>80</v>
      </c>
      <c r="V24" s="38" t="s">
        <v>80</v>
      </c>
      <c r="W24" s="37" t="s">
        <v>80</v>
      </c>
      <c r="X24" s="37" t="s">
        <v>80</v>
      </c>
      <c r="Y24" s="37" t="s">
        <v>80</v>
      </c>
      <c r="Z24" s="38" t="s">
        <v>80</v>
      </c>
      <c r="AA24" s="37" t="s">
        <v>80</v>
      </c>
      <c r="AB24" s="37" t="s">
        <v>80</v>
      </c>
      <c r="AC24" s="37" t="s">
        <v>80</v>
      </c>
      <c r="AD24" s="38" t="s">
        <v>80</v>
      </c>
      <c r="AE24" s="37" t="s">
        <v>80</v>
      </c>
      <c r="AF24" s="37" t="s">
        <v>80</v>
      </c>
      <c r="AG24" s="37" t="s">
        <v>80</v>
      </c>
      <c r="AH24" s="38" t="s">
        <v>80</v>
      </c>
      <c r="AI24" s="37" t="s">
        <v>80</v>
      </c>
      <c r="AJ24" s="37" t="s">
        <v>80</v>
      </c>
      <c r="AK24" s="37" t="s">
        <v>80</v>
      </c>
      <c r="AL24" s="38" t="s">
        <v>80</v>
      </c>
      <c r="AM24" s="37" t="s">
        <v>80</v>
      </c>
      <c r="AN24" s="37" t="s">
        <v>80</v>
      </c>
      <c r="AO24" s="37" t="s">
        <v>80</v>
      </c>
      <c r="AP24" s="38" t="s">
        <v>80</v>
      </c>
      <c r="AQ24" s="37" t="s">
        <v>80</v>
      </c>
      <c r="AR24" s="37" t="s">
        <v>80</v>
      </c>
      <c r="AS24" s="37" t="s">
        <v>80</v>
      </c>
      <c r="AT24" s="38" t="s">
        <v>80</v>
      </c>
      <c r="AU24" s="37" t="s">
        <v>80</v>
      </c>
      <c r="AV24" s="37" t="s">
        <v>80</v>
      </c>
      <c r="AW24" s="37" t="s">
        <v>80</v>
      </c>
      <c r="AX24" s="38" t="s">
        <v>80</v>
      </c>
      <c r="AY24" s="37" t="s">
        <v>80</v>
      </c>
      <c r="AZ24" s="37" t="s">
        <v>80</v>
      </c>
      <c r="BA24" s="37" t="s">
        <v>80</v>
      </c>
      <c r="BB24" s="38" t="s">
        <v>80</v>
      </c>
      <c r="BC24" s="37" t="s">
        <v>80</v>
      </c>
      <c r="BD24" s="37" t="s">
        <v>80</v>
      </c>
      <c r="BE24" s="37" t="s">
        <v>80</v>
      </c>
      <c r="BF24" s="37" t="s">
        <v>80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customFormat="false" ht="13.5" hidden="false" customHeight="true" outlineLevel="0" collapsed="false">
      <c r="A25" s="25" t="s">
        <v>81</v>
      </c>
      <c r="B25" s="26" t="s">
        <v>77</v>
      </c>
      <c r="C25" s="54" t="n">
        <f aca="false">C11*0.25%</f>
        <v>1.2395</v>
      </c>
      <c r="D25" s="54" t="n">
        <f aca="false">D11*0.25%</f>
        <v>0.8215</v>
      </c>
      <c r="E25" s="54" t="n">
        <f aca="false">E11*0.25%</f>
        <v>0.8215</v>
      </c>
      <c r="F25" s="54" t="n">
        <f aca="false">F11*0.25%</f>
        <v>2.34725</v>
      </c>
      <c r="G25" s="54" t="n">
        <f aca="false">G11*0.25%</f>
        <v>0.8215</v>
      </c>
      <c r="H25" s="55" t="n">
        <f aca="false">H11*0.25%</f>
        <v>0.742</v>
      </c>
      <c r="I25" s="55" t="n">
        <f aca="false">I11*0.25%</f>
        <v>1.994</v>
      </c>
      <c r="J25" s="55" t="n">
        <f aca="false">J11*0.25%</f>
        <v>1.28075</v>
      </c>
      <c r="K25" s="55" t="n">
        <f aca="false">K11*0.25%</f>
        <v>2.059</v>
      </c>
      <c r="L25" s="54" t="n">
        <f aca="false">L11*0.25%</f>
        <v>1.2535</v>
      </c>
      <c r="M25" s="55" t="n">
        <f aca="false">M11*0.25%</f>
        <v>1.30125</v>
      </c>
      <c r="N25" s="55" t="n">
        <f aca="false">N11*0.25%</f>
        <v>1.318</v>
      </c>
      <c r="O25" s="56" t="n">
        <f aca="false">O11*0.1%</f>
        <v>0.5198</v>
      </c>
      <c r="P25" s="54" t="n">
        <f aca="false">P11*0.25%</f>
        <v>1.217</v>
      </c>
      <c r="Q25" s="55" t="n">
        <f aca="false">Q11*0.25%</f>
        <v>4.754</v>
      </c>
      <c r="R25" s="55" t="n">
        <f aca="false">R11*0.25%</f>
        <v>1.76</v>
      </c>
      <c r="S25" s="54" t="n">
        <f aca="false">S11*0.25%</f>
        <v>1.79275</v>
      </c>
      <c r="T25" s="55" t="n">
        <f aca="false">T11*0.25%</f>
        <v>1.77925</v>
      </c>
      <c r="U25" s="55" t="n">
        <f aca="false">U11*0.25%</f>
        <v>0.99175</v>
      </c>
      <c r="V25" s="56" t="n">
        <f aca="false">V11*0.1%</f>
        <v>0.7165</v>
      </c>
      <c r="W25" s="54" t="n">
        <f aca="false">W11*0.25%</f>
        <v>1.76775</v>
      </c>
      <c r="X25" s="55" t="n">
        <f aca="false">X11*0.25%</f>
        <v>0.83475</v>
      </c>
      <c r="Y25" s="55" t="n">
        <f aca="false">Y11*0.25%</f>
        <v>0.9985</v>
      </c>
      <c r="Z25" s="56" t="n">
        <f aca="false">Z11*0.1%</f>
        <v>0.7033</v>
      </c>
      <c r="AA25" s="54" t="n">
        <f aca="false">AA11*0.25%</f>
        <v>1.751</v>
      </c>
      <c r="AB25" s="55" t="n">
        <f aca="false">AB11*0.25%</f>
        <v>0.839</v>
      </c>
      <c r="AC25" s="55" t="n">
        <f aca="false">AC11*0.25%</f>
        <v>0.4895</v>
      </c>
      <c r="AD25" s="56" t="n">
        <f aca="false">AD11*0.1%</f>
        <v>0.2964</v>
      </c>
      <c r="AE25" s="54" t="n">
        <f aca="false">AE11*0.25%</f>
        <v>1.31525</v>
      </c>
      <c r="AF25" s="55" t="n">
        <f aca="false">AF11*0.25%</f>
        <v>1.29875</v>
      </c>
      <c r="AG25" s="55" t="n">
        <f aca="false">AG11*0.25%</f>
        <v>1.74825</v>
      </c>
      <c r="AH25" s="56" t="n">
        <f aca="false">AH11*0.1%</f>
        <v>0.3526</v>
      </c>
      <c r="AI25" s="54" t="n">
        <f aca="false">AI11*0.25%</f>
        <v>1.23775</v>
      </c>
      <c r="AJ25" s="55" t="n">
        <f aca="false">AJ11*0.25%</f>
        <v>1.26525</v>
      </c>
      <c r="AK25" s="55" t="n">
        <f aca="false">AK11*0.25%</f>
        <v>1.2865</v>
      </c>
      <c r="AL25" s="56" t="n">
        <f aca="false">AL11*0.1%</f>
        <v>0.514</v>
      </c>
      <c r="AM25" s="54" t="n">
        <f aca="false">AM11*0.25%</f>
        <v>1.2935</v>
      </c>
      <c r="AN25" s="55" t="n">
        <f aca="false">AN11*0.25%</f>
        <v>1.305</v>
      </c>
      <c r="AO25" s="55" t="n">
        <f aca="false">AO11*0.25%</f>
        <v>1.28975</v>
      </c>
      <c r="AP25" s="56" t="n">
        <f aca="false">AP11*0.1%</f>
        <v>0.5162</v>
      </c>
      <c r="AQ25" s="54" t="n">
        <f aca="false">AQ11*0.25%</f>
        <v>1.4145</v>
      </c>
      <c r="AR25" s="55" t="n">
        <f aca="false">AR11*0.25%</f>
        <v>0.83</v>
      </c>
      <c r="AS25" s="55" t="n">
        <f aca="false">AS11*0.25%</f>
        <v>1.794</v>
      </c>
      <c r="AT25" s="56" t="n">
        <f aca="false">AT11*0.1%</f>
        <v>0.4068</v>
      </c>
      <c r="AU25" s="54" t="n">
        <f aca="false">AU11*0.25%</f>
        <v>1.0205</v>
      </c>
      <c r="AV25" s="55" t="n">
        <f aca="false">AV11*0.25%</f>
        <v>1.7615</v>
      </c>
      <c r="AW25" s="55" t="n">
        <f aca="false">AW11*0.25%</f>
        <v>1.109</v>
      </c>
      <c r="AX25" s="56" t="n">
        <f aca="false">AX11*0.1%</f>
        <v>0.4024</v>
      </c>
      <c r="AY25" s="54" t="n">
        <f aca="false">AY11*0.25%</f>
        <v>1.1205</v>
      </c>
      <c r="AZ25" s="55" t="n">
        <f aca="false">AZ11*0.25%</f>
        <v>1.76075</v>
      </c>
      <c r="BA25" s="55" t="n">
        <f aca="false">BA11*0.25%</f>
        <v>0.3295</v>
      </c>
      <c r="BB25" s="56" t="n">
        <f aca="false">BB11*0.1%</f>
        <v>0.4055</v>
      </c>
      <c r="BC25" s="55" t="n">
        <f aca="false">BC11*0.25%</f>
        <v>1.775</v>
      </c>
      <c r="BD25" s="54" t="n">
        <f aca="false">BD11*0.25%</f>
        <v>1.09475</v>
      </c>
      <c r="BE25" s="55" t="n">
        <f aca="false">BE11*0.25%</f>
        <v>0.40625</v>
      </c>
      <c r="BF25" s="55" t="n">
        <f aca="false">BF11*0.25%</f>
        <v>1.21375</v>
      </c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</row>
    <row r="26" customFormat="false" ht="16.5" hidden="false" customHeight="true" outlineLevel="0" collapsed="false">
      <c r="A26" s="25"/>
      <c r="B26" s="30" t="s">
        <v>72</v>
      </c>
      <c r="C26" s="57" t="n">
        <f aca="false">71.18*C25</f>
        <v>88.22761</v>
      </c>
      <c r="D26" s="57" t="n">
        <f aca="false">71.18*D25</f>
        <v>58.47437</v>
      </c>
      <c r="E26" s="57" t="n">
        <f aca="false">71.18*E25</f>
        <v>58.47437</v>
      </c>
      <c r="F26" s="57" t="n">
        <f aca="false">71.18*F25</f>
        <v>167.077255</v>
      </c>
      <c r="G26" s="57" t="n">
        <f aca="false">71.18*G25</f>
        <v>58.47437</v>
      </c>
      <c r="H26" s="58" t="n">
        <f aca="false">71.18*H25</f>
        <v>52.81556</v>
      </c>
      <c r="I26" s="58" t="n">
        <f aca="false">71.18*I25</f>
        <v>141.93292</v>
      </c>
      <c r="J26" s="58" t="n">
        <f aca="false">71.18*J25</f>
        <v>91.163785</v>
      </c>
      <c r="K26" s="58" t="n">
        <f aca="false">71.18*K25</f>
        <v>146.55962</v>
      </c>
      <c r="L26" s="57" t="n">
        <f aca="false">71.18*L25</f>
        <v>89.22413</v>
      </c>
      <c r="M26" s="58" t="n">
        <f aca="false">71.18*M25</f>
        <v>92.622975</v>
      </c>
      <c r="N26" s="58" t="n">
        <f aca="false">71.18*N25</f>
        <v>93.81524</v>
      </c>
      <c r="O26" s="59" t="n">
        <f aca="false">71.18*O25</f>
        <v>36.999364</v>
      </c>
      <c r="P26" s="57" t="n">
        <f aca="false">71.18*P25</f>
        <v>86.62606</v>
      </c>
      <c r="Q26" s="58" t="n">
        <f aca="false">71.18*Q25</f>
        <v>338.38972</v>
      </c>
      <c r="R26" s="58" t="n">
        <f aca="false">71.18*R25</f>
        <v>125.2768</v>
      </c>
      <c r="S26" s="57" t="n">
        <f aca="false">71.18*S25</f>
        <v>127.607945</v>
      </c>
      <c r="T26" s="58" t="n">
        <f aca="false">71.18*T25</f>
        <v>126.647015</v>
      </c>
      <c r="U26" s="58" t="n">
        <f aca="false">71.18*U25</f>
        <v>70.592765</v>
      </c>
      <c r="V26" s="59" t="n">
        <f aca="false">71.18*V25</f>
        <v>51.00047</v>
      </c>
      <c r="W26" s="57" t="n">
        <f aca="false">71.18*W25</f>
        <v>125.828445</v>
      </c>
      <c r="X26" s="58" t="n">
        <f aca="false">71.18*X25</f>
        <v>59.417505</v>
      </c>
      <c r="Y26" s="58" t="n">
        <f aca="false">71.18*Y25</f>
        <v>71.07323</v>
      </c>
      <c r="Z26" s="59" t="n">
        <f aca="false">71.18*Z25</f>
        <v>50.060894</v>
      </c>
      <c r="AA26" s="57" t="n">
        <f aca="false">71.18*AA25</f>
        <v>124.63618</v>
      </c>
      <c r="AB26" s="58" t="n">
        <f aca="false">71.18*AB25</f>
        <v>59.72002</v>
      </c>
      <c r="AC26" s="58" t="n">
        <f aca="false">71.18*AC25</f>
        <v>34.84261</v>
      </c>
      <c r="AD26" s="59" t="n">
        <f aca="false">71.18*AD25</f>
        <v>21.097752</v>
      </c>
      <c r="AE26" s="57" t="n">
        <f aca="false">71.18*AE25</f>
        <v>93.619495</v>
      </c>
      <c r="AF26" s="58" t="n">
        <f aca="false">71.18*AF25</f>
        <v>92.445025</v>
      </c>
      <c r="AG26" s="58" t="n">
        <f aca="false">71.18*AG25</f>
        <v>124.440435</v>
      </c>
      <c r="AH26" s="59" t="n">
        <f aca="false">71.18*AH25</f>
        <v>25.098068</v>
      </c>
      <c r="AI26" s="57" t="n">
        <f aca="false">71.18*AI25</f>
        <v>88.103045</v>
      </c>
      <c r="AJ26" s="58" t="n">
        <f aca="false">71.18*AJ25</f>
        <v>90.060495</v>
      </c>
      <c r="AK26" s="58" t="n">
        <f aca="false">71.18*AK25</f>
        <v>91.57307</v>
      </c>
      <c r="AL26" s="59" t="n">
        <f aca="false">71.18*AL25</f>
        <v>36.58652</v>
      </c>
      <c r="AM26" s="57" t="n">
        <f aca="false">71.18*AM25</f>
        <v>92.07133</v>
      </c>
      <c r="AN26" s="58" t="n">
        <f aca="false">71.18*AN25</f>
        <v>92.8899</v>
      </c>
      <c r="AO26" s="58" t="n">
        <f aca="false">71.18*AO25</f>
        <v>91.804405</v>
      </c>
      <c r="AP26" s="59" t="n">
        <f aca="false">71.18*AP25</f>
        <v>36.743116</v>
      </c>
      <c r="AQ26" s="57" t="n">
        <f aca="false">71.18*AQ25</f>
        <v>100.68411</v>
      </c>
      <c r="AR26" s="58" t="n">
        <f aca="false">71.18*AR25</f>
        <v>59.0794</v>
      </c>
      <c r="AS26" s="58" t="n">
        <f aca="false">71.18*AS25</f>
        <v>127.69692</v>
      </c>
      <c r="AT26" s="59" t="n">
        <f aca="false">71.18*AT25</f>
        <v>28.956024</v>
      </c>
      <c r="AU26" s="57" t="n">
        <f aca="false">71.18*AU25</f>
        <v>72.63919</v>
      </c>
      <c r="AV26" s="58" t="n">
        <f aca="false">71.18*AV25</f>
        <v>125.38357</v>
      </c>
      <c r="AW26" s="58" t="n">
        <f aca="false">71.18*AW25</f>
        <v>78.93862</v>
      </c>
      <c r="AX26" s="59" t="n">
        <f aca="false">71.18*AX25</f>
        <v>28.642832</v>
      </c>
      <c r="AY26" s="57" t="n">
        <f aca="false">71.18*AY25</f>
        <v>79.75719</v>
      </c>
      <c r="AZ26" s="58" t="n">
        <f aca="false">71.18*AZ25</f>
        <v>125.330185</v>
      </c>
      <c r="BA26" s="58" t="n">
        <f aca="false">71.18*BA25</f>
        <v>23.45381</v>
      </c>
      <c r="BB26" s="59" t="n">
        <f aca="false">71.18*BB25</f>
        <v>28.86349</v>
      </c>
      <c r="BC26" s="58" t="n">
        <f aca="false">71.18*BC25</f>
        <v>126.3445</v>
      </c>
      <c r="BD26" s="57" t="n">
        <f aca="false">71.18*BD25</f>
        <v>77.924305</v>
      </c>
      <c r="BE26" s="58" t="n">
        <f aca="false">71.18*BE25</f>
        <v>28.916875</v>
      </c>
      <c r="BF26" s="58" t="n">
        <f aca="false">71.18*BF25</f>
        <v>86.394725</v>
      </c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</row>
    <row r="27" customFormat="false" ht="17.25" hidden="false" customHeight="true" outlineLevel="0" collapsed="false">
      <c r="A27" s="25"/>
      <c r="B27" s="30" t="s">
        <v>73</v>
      </c>
      <c r="C27" s="57" t="n">
        <f aca="false">C26/C10/12</f>
        <v>0.0148291666666667</v>
      </c>
      <c r="D27" s="57" t="n">
        <f aca="false">D26/D10/12</f>
        <v>0.0148291666666667</v>
      </c>
      <c r="E27" s="57" t="n">
        <f aca="false">E26/E10/12</f>
        <v>0.0148291666666667</v>
      </c>
      <c r="F27" s="57" t="n">
        <f aca="false">F26/F10/12</f>
        <v>0.0148291666666667</v>
      </c>
      <c r="G27" s="57" t="n">
        <f aca="false">G26/G10/12</f>
        <v>0.0148291666666667</v>
      </c>
      <c r="H27" s="58" t="n">
        <f aca="false">H26/H10/12</f>
        <v>0.0148291666666667</v>
      </c>
      <c r="I27" s="58" t="n">
        <f aca="false">I26/I10/12</f>
        <v>0.0148291666666667</v>
      </c>
      <c r="J27" s="58" t="n">
        <f aca="false">J26/J10/12</f>
        <v>0.0148291666666667</v>
      </c>
      <c r="K27" s="58" t="n">
        <f aca="false">K26/K10/12</f>
        <v>0.0148291666666667</v>
      </c>
      <c r="L27" s="57" t="n">
        <f aca="false">L26/L10/12</f>
        <v>0.0148291666666667</v>
      </c>
      <c r="M27" s="58" t="n">
        <f aca="false">M26/M10/12</f>
        <v>0.0148291666666667</v>
      </c>
      <c r="N27" s="58" t="n">
        <f aca="false">N26/N10/12</f>
        <v>0.0148291666666667</v>
      </c>
      <c r="O27" s="59" t="n">
        <f aca="false">O26/O10/12</f>
        <v>0.00593166666666667</v>
      </c>
      <c r="P27" s="57" t="n">
        <f aca="false">P26/P10/12</f>
        <v>0.0148291666666667</v>
      </c>
      <c r="Q27" s="58" t="n">
        <f aca="false">Q26/Q10/12</f>
        <v>0.0148291666666667</v>
      </c>
      <c r="R27" s="58" t="n">
        <f aca="false">R26/R10/12</f>
        <v>0.0148291666666667</v>
      </c>
      <c r="S27" s="57" t="n">
        <f aca="false">S26/S10/12</f>
        <v>0.0148291666666667</v>
      </c>
      <c r="T27" s="58" t="n">
        <f aca="false">T26/T10/12</f>
        <v>0.0148291666666667</v>
      </c>
      <c r="U27" s="58" t="n">
        <f aca="false">U26/U10/12</f>
        <v>0.0148291666666667</v>
      </c>
      <c r="V27" s="59" t="n">
        <f aca="false">V26/V10/12</f>
        <v>0.00593166666666667</v>
      </c>
      <c r="W27" s="57" t="n">
        <f aca="false">W26/W10/12</f>
        <v>0.0148291666666667</v>
      </c>
      <c r="X27" s="58" t="n">
        <f aca="false">X26/X10/12</f>
        <v>0.0148291666666667</v>
      </c>
      <c r="Y27" s="58" t="n">
        <f aca="false">Y26/Y10/12</f>
        <v>0.0148291666666667</v>
      </c>
      <c r="Z27" s="59" t="n">
        <f aca="false">Z26/Z10/12</f>
        <v>0.00593166666666667</v>
      </c>
      <c r="AA27" s="57" t="n">
        <f aca="false">AA26/AA10/12</f>
        <v>0.0148291666666667</v>
      </c>
      <c r="AB27" s="58" t="n">
        <f aca="false">AB26/AB10/12</f>
        <v>0.0148291666666667</v>
      </c>
      <c r="AC27" s="58" t="n">
        <f aca="false">AC26/AC10/12</f>
        <v>0.0148291666666667</v>
      </c>
      <c r="AD27" s="59" t="n">
        <f aca="false">AD26/AD10/12</f>
        <v>0.00593166666666667</v>
      </c>
      <c r="AE27" s="57" t="n">
        <f aca="false">AE26/AE10/12</f>
        <v>0.0148291666666667</v>
      </c>
      <c r="AF27" s="58" t="n">
        <f aca="false">AF26/AF10/12</f>
        <v>0.0148291666666667</v>
      </c>
      <c r="AG27" s="58" t="n">
        <f aca="false">AG26/AG10/12</f>
        <v>0.0148291666666667</v>
      </c>
      <c r="AH27" s="59" t="n">
        <f aca="false">AH26/AH10/12</f>
        <v>0.00593166666666667</v>
      </c>
      <c r="AI27" s="57" t="n">
        <f aca="false">AI26/AI10/12</f>
        <v>0.0148291666666667</v>
      </c>
      <c r="AJ27" s="58" t="n">
        <f aca="false">AJ26/AJ10/12</f>
        <v>0.0148291666666667</v>
      </c>
      <c r="AK27" s="58" t="n">
        <f aca="false">AK26/AK10/12</f>
        <v>0.0148291666666667</v>
      </c>
      <c r="AL27" s="59" t="n">
        <f aca="false">AL26/AL10/12</f>
        <v>0.00593166666666667</v>
      </c>
      <c r="AM27" s="57" t="n">
        <f aca="false">AM26/AM10/12</f>
        <v>0.0148291666666667</v>
      </c>
      <c r="AN27" s="58" t="n">
        <f aca="false">AN26/AN10/12</f>
        <v>0.0148291666666667</v>
      </c>
      <c r="AO27" s="58" t="n">
        <f aca="false">AO26/AO10/12</f>
        <v>0.0148291666666667</v>
      </c>
      <c r="AP27" s="59" t="n">
        <f aca="false">AP26/AP10/12</f>
        <v>0.00593166666666667</v>
      </c>
      <c r="AQ27" s="57" t="n">
        <f aca="false">AQ26/AQ10/12</f>
        <v>0.0148291666666667</v>
      </c>
      <c r="AR27" s="58" t="n">
        <f aca="false">AR26/AR10/12</f>
        <v>0.0148291666666667</v>
      </c>
      <c r="AS27" s="58" t="n">
        <f aca="false">AS26/AS10/12</f>
        <v>0.0148291666666667</v>
      </c>
      <c r="AT27" s="59" t="n">
        <f aca="false">AT26/AT10/12</f>
        <v>0.00593166666666667</v>
      </c>
      <c r="AU27" s="57" t="n">
        <f aca="false">AU26/AU10/12</f>
        <v>0.0148291666666667</v>
      </c>
      <c r="AV27" s="58" t="n">
        <f aca="false">AV26/AV10/12</f>
        <v>0.0148291666666667</v>
      </c>
      <c r="AW27" s="58" t="n">
        <f aca="false">AW26/AW10/12</f>
        <v>0.0148291666666667</v>
      </c>
      <c r="AX27" s="59" t="n">
        <f aca="false">AX26/AX10/12</f>
        <v>0.00593166666666667</v>
      </c>
      <c r="AY27" s="57" t="n">
        <f aca="false">AY26/AY10/12</f>
        <v>0.0148291666666667</v>
      </c>
      <c r="AZ27" s="58" t="n">
        <f aca="false">AZ26/AZ10/12</f>
        <v>0.0148291666666667</v>
      </c>
      <c r="BA27" s="58" t="n">
        <f aca="false">BA26/BA10/12</f>
        <v>0.0148291666666667</v>
      </c>
      <c r="BB27" s="59" t="n">
        <f aca="false">BB26/BB10/12</f>
        <v>0.00593166666666667</v>
      </c>
      <c r="BC27" s="58" t="n">
        <f aca="false">BC26/BC10/12</f>
        <v>0.0148291666666667</v>
      </c>
      <c r="BD27" s="57" t="n">
        <f aca="false">BD26/BD10/12</f>
        <v>0.0148291666666667</v>
      </c>
      <c r="BE27" s="58" t="n">
        <f aca="false">BE26/BE10/12</f>
        <v>0.0148291666666667</v>
      </c>
      <c r="BF27" s="58" t="n">
        <f aca="false">BF26/BF10/12</f>
        <v>0.0148291666666667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</row>
    <row r="28" customFormat="false" ht="18" hidden="false" customHeight="true" outlineLevel="0" collapsed="false">
      <c r="A28" s="25"/>
      <c r="B28" s="36" t="s">
        <v>74</v>
      </c>
      <c r="C28" s="37" t="s">
        <v>75</v>
      </c>
      <c r="D28" s="37" t="s">
        <v>75</v>
      </c>
      <c r="E28" s="37" t="s">
        <v>75</v>
      </c>
      <c r="F28" s="37" t="s">
        <v>75</v>
      </c>
      <c r="G28" s="37" t="s">
        <v>75</v>
      </c>
      <c r="H28" s="37" t="s">
        <v>75</v>
      </c>
      <c r="I28" s="37" t="s">
        <v>75</v>
      </c>
      <c r="J28" s="37" t="s">
        <v>75</v>
      </c>
      <c r="K28" s="37" t="s">
        <v>75</v>
      </c>
      <c r="L28" s="37" t="s">
        <v>75</v>
      </c>
      <c r="M28" s="37" t="s">
        <v>75</v>
      </c>
      <c r="N28" s="37" t="s">
        <v>75</v>
      </c>
      <c r="O28" s="38" t="s">
        <v>75</v>
      </c>
      <c r="P28" s="37" t="s">
        <v>75</v>
      </c>
      <c r="Q28" s="37" t="s">
        <v>75</v>
      </c>
      <c r="R28" s="37" t="s">
        <v>75</v>
      </c>
      <c r="S28" s="37" t="s">
        <v>75</v>
      </c>
      <c r="T28" s="37" t="s">
        <v>75</v>
      </c>
      <c r="U28" s="37" t="s">
        <v>75</v>
      </c>
      <c r="V28" s="38" t="s">
        <v>75</v>
      </c>
      <c r="W28" s="37" t="s">
        <v>75</v>
      </c>
      <c r="X28" s="37" t="s">
        <v>75</v>
      </c>
      <c r="Y28" s="37" t="s">
        <v>75</v>
      </c>
      <c r="Z28" s="38" t="s">
        <v>75</v>
      </c>
      <c r="AA28" s="37" t="s">
        <v>75</v>
      </c>
      <c r="AB28" s="37" t="s">
        <v>75</v>
      </c>
      <c r="AC28" s="37" t="s">
        <v>75</v>
      </c>
      <c r="AD28" s="38" t="s">
        <v>75</v>
      </c>
      <c r="AE28" s="37" t="s">
        <v>75</v>
      </c>
      <c r="AF28" s="37" t="s">
        <v>75</v>
      </c>
      <c r="AG28" s="37" t="s">
        <v>75</v>
      </c>
      <c r="AH28" s="38" t="s">
        <v>75</v>
      </c>
      <c r="AI28" s="37" t="s">
        <v>75</v>
      </c>
      <c r="AJ28" s="37" t="s">
        <v>75</v>
      </c>
      <c r="AK28" s="37" t="s">
        <v>75</v>
      </c>
      <c r="AL28" s="38" t="s">
        <v>75</v>
      </c>
      <c r="AM28" s="37" t="s">
        <v>75</v>
      </c>
      <c r="AN28" s="37" t="s">
        <v>75</v>
      </c>
      <c r="AO28" s="37" t="s">
        <v>75</v>
      </c>
      <c r="AP28" s="38" t="s">
        <v>75</v>
      </c>
      <c r="AQ28" s="37" t="s">
        <v>75</v>
      </c>
      <c r="AR28" s="37" t="s">
        <v>75</v>
      </c>
      <c r="AS28" s="37" t="s">
        <v>75</v>
      </c>
      <c r="AT28" s="38" t="s">
        <v>75</v>
      </c>
      <c r="AU28" s="37" t="s">
        <v>75</v>
      </c>
      <c r="AV28" s="37" t="s">
        <v>75</v>
      </c>
      <c r="AW28" s="37" t="s">
        <v>75</v>
      </c>
      <c r="AX28" s="38" t="s">
        <v>75</v>
      </c>
      <c r="AY28" s="37" t="s">
        <v>75</v>
      </c>
      <c r="AZ28" s="37" t="s">
        <v>75</v>
      </c>
      <c r="BA28" s="37" t="s">
        <v>75</v>
      </c>
      <c r="BB28" s="38" t="s">
        <v>75</v>
      </c>
      <c r="BC28" s="37" t="s">
        <v>75</v>
      </c>
      <c r="BD28" s="37" t="s">
        <v>75</v>
      </c>
      <c r="BE28" s="37" t="s">
        <v>75</v>
      </c>
      <c r="BF28" s="37" t="s">
        <v>75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</row>
    <row r="29" customFormat="false" ht="13.5" hidden="false" customHeight="true" outlineLevel="0" collapsed="false">
      <c r="A29" s="25" t="s">
        <v>82</v>
      </c>
      <c r="B29" s="26" t="s">
        <v>83</v>
      </c>
      <c r="C29" s="54" t="n">
        <f aca="false">C11*0.7%</f>
        <v>3.4706</v>
      </c>
      <c r="D29" s="54" t="n">
        <f aca="false">D11*0.7%</f>
        <v>2.3002</v>
      </c>
      <c r="E29" s="54" t="n">
        <f aca="false">E11*0.7%</f>
        <v>2.3002</v>
      </c>
      <c r="F29" s="54" t="n">
        <f aca="false">F11*0.7%</f>
        <v>6.5723</v>
      </c>
      <c r="G29" s="54" t="n">
        <f aca="false">G11*0.7%</f>
        <v>2.3002</v>
      </c>
      <c r="H29" s="55" t="n">
        <f aca="false">H10*0.7%</f>
        <v>2.0776</v>
      </c>
      <c r="I29" s="55" t="n">
        <f aca="false">I10*0.7%</f>
        <v>5.5832</v>
      </c>
      <c r="J29" s="55" t="n">
        <f aca="false">J10*0.7%</f>
        <v>3.5861</v>
      </c>
      <c r="K29" s="55" t="n">
        <f aca="false">K10*0.7%</f>
        <v>5.7652</v>
      </c>
      <c r="L29" s="54" t="n">
        <f aca="false">L11*0.48%</f>
        <v>2.40672</v>
      </c>
      <c r="M29" s="55" t="n">
        <f aca="false">M10*0.48%</f>
        <v>2.4984</v>
      </c>
      <c r="N29" s="55" t="n">
        <f aca="false">N10*0.48%</f>
        <v>2.53056</v>
      </c>
      <c r="O29" s="56" t="n">
        <f aca="false">O11*0.1%</f>
        <v>0.5198</v>
      </c>
      <c r="P29" s="54" t="n">
        <f aca="false">P11*0.48%</f>
        <v>2.33664</v>
      </c>
      <c r="Q29" s="55" t="n">
        <f aca="false">Q10*0.85%</f>
        <v>16.1636</v>
      </c>
      <c r="R29" s="55" t="n">
        <f aca="false">R10*0.48%</f>
        <v>3.3792</v>
      </c>
      <c r="S29" s="54" t="n">
        <f aca="false">S11*0.48%</f>
        <v>3.44208</v>
      </c>
      <c r="T29" s="55" t="n">
        <f aca="false">T10*0.48%</f>
        <v>3.41616</v>
      </c>
      <c r="U29" s="55" t="n">
        <f aca="false">U10*0.48%</f>
        <v>1.90416</v>
      </c>
      <c r="V29" s="56" t="n">
        <f aca="false">V11*0.1%</f>
        <v>0.7165</v>
      </c>
      <c r="W29" s="54" t="n">
        <f aca="false">W11*0.48%</f>
        <v>3.39408</v>
      </c>
      <c r="X29" s="55" t="n">
        <f aca="false">X10*0.48%</f>
        <v>1.60272</v>
      </c>
      <c r="Y29" s="55" t="n">
        <f aca="false">Y10*0.48%</f>
        <v>1.91712</v>
      </c>
      <c r="Z29" s="56" t="n">
        <f aca="false">Z11*0.1%</f>
        <v>0.7033</v>
      </c>
      <c r="AA29" s="54" t="n">
        <f aca="false">AA11*0.48%</f>
        <v>3.36192</v>
      </c>
      <c r="AB29" s="55" t="n">
        <f aca="false">AB10*0.48%</f>
        <v>1.61088</v>
      </c>
      <c r="AC29" s="55" t="n">
        <f aca="false">AC10*0.48%</f>
        <v>0.93984</v>
      </c>
      <c r="AD29" s="56" t="n">
        <f aca="false">AD11*0.1%</f>
        <v>0.2964</v>
      </c>
      <c r="AE29" s="54" t="n">
        <f aca="false">AE11*0.48%</f>
        <v>2.52528</v>
      </c>
      <c r="AF29" s="55" t="n">
        <f aca="false">AF10*0.48%</f>
        <v>2.4936</v>
      </c>
      <c r="AG29" s="55" t="n">
        <f aca="false">AG10*0.48%</f>
        <v>3.35664</v>
      </c>
      <c r="AH29" s="56" t="n">
        <f aca="false">AH11*0.1%</f>
        <v>0.3526</v>
      </c>
      <c r="AI29" s="54" t="n">
        <f aca="false">AI11*0.48%</f>
        <v>2.37648</v>
      </c>
      <c r="AJ29" s="55" t="n">
        <f aca="false">AJ10*0.48%</f>
        <v>2.42928</v>
      </c>
      <c r="AK29" s="55" t="n">
        <f aca="false">AK10*0.48%</f>
        <v>2.47008</v>
      </c>
      <c r="AL29" s="56" t="n">
        <f aca="false">AL11*0.1%</f>
        <v>0.514</v>
      </c>
      <c r="AM29" s="54" t="n">
        <f aca="false">AM11*0.48%</f>
        <v>2.48352</v>
      </c>
      <c r="AN29" s="55" t="n">
        <f aca="false">AN10*0.48%</f>
        <v>2.5056</v>
      </c>
      <c r="AO29" s="55" t="n">
        <f aca="false">AO10*0.48%</f>
        <v>2.47632</v>
      </c>
      <c r="AP29" s="56" t="n">
        <f aca="false">AP11*0.1%</f>
        <v>0.5162</v>
      </c>
      <c r="AQ29" s="54" t="n">
        <f aca="false">AQ11*0.48%</f>
        <v>2.71584</v>
      </c>
      <c r="AR29" s="55" t="n">
        <f aca="false">AR10*0.48%</f>
        <v>1.5936</v>
      </c>
      <c r="AS29" s="55" t="n">
        <f aca="false">AS10*0.48%</f>
        <v>3.44448</v>
      </c>
      <c r="AT29" s="56" t="n">
        <f aca="false">AT11*0.1%</f>
        <v>0.4068</v>
      </c>
      <c r="AU29" s="54" t="n">
        <f aca="false">AU11*0.48%</f>
        <v>1.95936</v>
      </c>
      <c r="AV29" s="55" t="n">
        <f aca="false">AV10*0.48%</f>
        <v>3.38208</v>
      </c>
      <c r="AW29" s="55" t="n">
        <f aca="false">AW10*0.48%</f>
        <v>2.12928</v>
      </c>
      <c r="AX29" s="56" t="n">
        <f aca="false">AX11*0.1%</f>
        <v>0.4024</v>
      </c>
      <c r="AY29" s="54" t="n">
        <f aca="false">AY11*0.48%</f>
        <v>2.15136</v>
      </c>
      <c r="AZ29" s="55" t="n">
        <f aca="false">AZ10*0.48%</f>
        <v>3.38064</v>
      </c>
      <c r="BA29" s="55" t="n">
        <f aca="false">BA10*0.48%</f>
        <v>0.63264</v>
      </c>
      <c r="BB29" s="56" t="n">
        <f aca="false">BB11*0.1%</f>
        <v>0.4055</v>
      </c>
      <c r="BC29" s="55" t="n">
        <f aca="false">BC10*0.48%</f>
        <v>3.408</v>
      </c>
      <c r="BD29" s="54" t="n">
        <f aca="false">BD11*0.48%</f>
        <v>2.10192</v>
      </c>
      <c r="BE29" s="55" t="n">
        <f aca="false">BE10*0.48%</f>
        <v>0.78</v>
      </c>
      <c r="BF29" s="55" t="n">
        <f aca="false">BF10*0.48%</f>
        <v>2.3304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</row>
    <row r="30" customFormat="false" ht="15" hidden="false" customHeight="true" outlineLevel="0" collapsed="false">
      <c r="A30" s="25"/>
      <c r="B30" s="30" t="s">
        <v>72</v>
      </c>
      <c r="C30" s="57" t="n">
        <f aca="false">45.32*C29</f>
        <v>157.287592</v>
      </c>
      <c r="D30" s="57" t="n">
        <f aca="false">45.32*D29</f>
        <v>104.245064</v>
      </c>
      <c r="E30" s="57" t="n">
        <f aca="false">45.32*E29</f>
        <v>104.245064</v>
      </c>
      <c r="F30" s="57" t="n">
        <f aca="false">45.32*F29</f>
        <v>297.856636</v>
      </c>
      <c r="G30" s="57" t="n">
        <f aca="false">45.32*G29</f>
        <v>104.245064</v>
      </c>
      <c r="H30" s="58" t="n">
        <f aca="false">45.32*H29</f>
        <v>94.156832</v>
      </c>
      <c r="I30" s="58" t="n">
        <f aca="false">45.32*I29</f>
        <v>253.030624</v>
      </c>
      <c r="J30" s="58" t="n">
        <f aca="false">45.32*J29</f>
        <v>162.522052</v>
      </c>
      <c r="K30" s="58" t="n">
        <f aca="false">45.32*K29</f>
        <v>261.278864</v>
      </c>
      <c r="L30" s="57" t="n">
        <f aca="false">45.32*L29</f>
        <v>109.0725504</v>
      </c>
      <c r="M30" s="58" t="n">
        <f aca="false">45.32*M29</f>
        <v>113.227488</v>
      </c>
      <c r="N30" s="58" t="n">
        <f aca="false">45.32*N29</f>
        <v>114.6849792</v>
      </c>
      <c r="O30" s="59" t="n">
        <f aca="false">45.32*O29</f>
        <v>23.557336</v>
      </c>
      <c r="P30" s="57" t="n">
        <f aca="false">45.32*P29</f>
        <v>105.8965248</v>
      </c>
      <c r="Q30" s="58" t="n">
        <f aca="false">45.32*Q29</f>
        <v>732.534352</v>
      </c>
      <c r="R30" s="58" t="n">
        <f aca="false">45.32*R29</f>
        <v>153.145344</v>
      </c>
      <c r="S30" s="57" t="n">
        <f aca="false">45.32*S29</f>
        <v>155.9950656</v>
      </c>
      <c r="T30" s="58" t="n">
        <f aca="false">45.32*T29</f>
        <v>154.8203712</v>
      </c>
      <c r="U30" s="58" t="n">
        <f aca="false">45.32*U29</f>
        <v>86.2965312</v>
      </c>
      <c r="V30" s="59" t="n">
        <f aca="false">45.32*V29</f>
        <v>32.47178</v>
      </c>
      <c r="W30" s="57" t="n">
        <f aca="false">45.32*W29</f>
        <v>153.8197056</v>
      </c>
      <c r="X30" s="58" t="n">
        <f aca="false">45.32*X29</f>
        <v>72.6352704</v>
      </c>
      <c r="Y30" s="58" t="n">
        <f aca="false">45.32*Y29</f>
        <v>86.8838784</v>
      </c>
      <c r="Z30" s="59" t="n">
        <f aca="false">45.32*Z29</f>
        <v>31.873556</v>
      </c>
      <c r="AA30" s="57" t="n">
        <f aca="false">45.32*AA29</f>
        <v>152.3622144</v>
      </c>
      <c r="AB30" s="58" t="n">
        <f aca="false">45.32*AB29</f>
        <v>73.0050816</v>
      </c>
      <c r="AC30" s="58" t="n">
        <f aca="false">45.32*AC29</f>
        <v>42.5935488</v>
      </c>
      <c r="AD30" s="59" t="n">
        <f aca="false">45.32*AD29</f>
        <v>13.432848</v>
      </c>
      <c r="AE30" s="57" t="n">
        <f aca="false">45.32*AE29</f>
        <v>114.4456896</v>
      </c>
      <c r="AF30" s="58" t="n">
        <f aca="false">45.32*AF29</f>
        <v>113.009952</v>
      </c>
      <c r="AG30" s="58" t="n">
        <f aca="false">45.32*AG29</f>
        <v>152.1229248</v>
      </c>
      <c r="AH30" s="59" t="n">
        <f aca="false">45.32*AH29</f>
        <v>15.979832</v>
      </c>
      <c r="AI30" s="57" t="n">
        <f aca="false">45.32*AI29</f>
        <v>107.7020736</v>
      </c>
      <c r="AJ30" s="58" t="n">
        <f aca="false">45.32*AJ29</f>
        <v>110.0949696</v>
      </c>
      <c r="AK30" s="58" t="n">
        <f aca="false">45.32*AK29</f>
        <v>111.9440256</v>
      </c>
      <c r="AL30" s="59" t="n">
        <f aca="false">45.32*AL29</f>
        <v>23.29448</v>
      </c>
      <c r="AM30" s="57" t="n">
        <f aca="false">45.32*AM29</f>
        <v>112.5531264</v>
      </c>
      <c r="AN30" s="58" t="n">
        <f aca="false">45.32*AN29</f>
        <v>113.553792</v>
      </c>
      <c r="AO30" s="58" t="n">
        <f aca="false">45.32*AO29</f>
        <v>112.2268224</v>
      </c>
      <c r="AP30" s="59" t="n">
        <f aca="false">45.32*AP29</f>
        <v>23.394184</v>
      </c>
      <c r="AQ30" s="57" t="n">
        <f aca="false">45.32*AQ29</f>
        <v>123.0818688</v>
      </c>
      <c r="AR30" s="58" t="n">
        <f aca="false">45.32*AR29</f>
        <v>72.221952</v>
      </c>
      <c r="AS30" s="58" t="n">
        <f aca="false">45.32*AS29</f>
        <v>156.1038336</v>
      </c>
      <c r="AT30" s="59" t="n">
        <f aca="false">45.32*AT29</f>
        <v>18.436176</v>
      </c>
      <c r="AU30" s="57" t="n">
        <f aca="false">45.32*AU29</f>
        <v>88.7981952</v>
      </c>
      <c r="AV30" s="58" t="n">
        <f aca="false">45.32*AV29</f>
        <v>153.2758656</v>
      </c>
      <c r="AW30" s="58" t="n">
        <f aca="false">45.32*AW29</f>
        <v>96.4989696</v>
      </c>
      <c r="AX30" s="59" t="n">
        <f aca="false">45.32*AX29</f>
        <v>18.236768</v>
      </c>
      <c r="AY30" s="57" t="n">
        <f aca="false">45.32*AY29</f>
        <v>97.4996352</v>
      </c>
      <c r="AZ30" s="58" t="n">
        <f aca="false">45.32*AZ29</f>
        <v>153.2106048</v>
      </c>
      <c r="BA30" s="58" t="n">
        <f aca="false">45.32*BA29</f>
        <v>28.6712448</v>
      </c>
      <c r="BB30" s="59" t="n">
        <f aca="false">45.32*BB29</f>
        <v>18.37726</v>
      </c>
      <c r="BC30" s="58" t="n">
        <f aca="false">45.32*BC29</f>
        <v>154.45056</v>
      </c>
      <c r="BD30" s="57" t="n">
        <f aca="false">45.32*BD29</f>
        <v>95.2590144</v>
      </c>
      <c r="BE30" s="58" t="n">
        <f aca="false">45.32*BE29</f>
        <v>35.3496</v>
      </c>
      <c r="BF30" s="58" t="n">
        <f aca="false">45.32*BF29</f>
        <v>105.613728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</row>
    <row r="31" customFormat="false" ht="17.25" hidden="false" customHeight="true" outlineLevel="0" collapsed="false">
      <c r="A31" s="25"/>
      <c r="B31" s="30" t="s">
        <v>73</v>
      </c>
      <c r="C31" s="57" t="n">
        <f aca="false">C30/C10/12</f>
        <v>0.0264366666666667</v>
      </c>
      <c r="D31" s="57" t="n">
        <f aca="false">D30/D10/12</f>
        <v>0.0264366666666667</v>
      </c>
      <c r="E31" s="57" t="n">
        <f aca="false">E30/E10/12</f>
        <v>0.0264366666666667</v>
      </c>
      <c r="F31" s="57" t="n">
        <f aca="false">F30/F10/12</f>
        <v>0.0264366666666667</v>
      </c>
      <c r="G31" s="57" t="n">
        <f aca="false">G30/G10/12</f>
        <v>0.0264366666666667</v>
      </c>
      <c r="H31" s="58" t="n">
        <f aca="false">H30/H10/12</f>
        <v>0.0264366666666667</v>
      </c>
      <c r="I31" s="58" t="n">
        <f aca="false">I30/I10/12</f>
        <v>0.0264366666666667</v>
      </c>
      <c r="J31" s="58" t="n">
        <f aca="false">J30/J10/12</f>
        <v>0.0264366666666667</v>
      </c>
      <c r="K31" s="58" t="n">
        <f aca="false">K30/K10/12</f>
        <v>0.0264366666666667</v>
      </c>
      <c r="L31" s="57" t="n">
        <f aca="false">L30/L10/12</f>
        <v>0.018128</v>
      </c>
      <c r="M31" s="58" t="n">
        <f aca="false">M30/M10/12</f>
        <v>0.018128</v>
      </c>
      <c r="N31" s="58" t="n">
        <f aca="false">N30/N10/12</f>
        <v>0.018128</v>
      </c>
      <c r="O31" s="59" t="n">
        <f aca="false">O30/O10/12</f>
        <v>0.00377666666666667</v>
      </c>
      <c r="P31" s="57" t="n">
        <f aca="false">P30/P10/12</f>
        <v>0.018128</v>
      </c>
      <c r="Q31" s="58" t="n">
        <f aca="false">Q30/Q10/12</f>
        <v>0.0321016666666667</v>
      </c>
      <c r="R31" s="58" t="n">
        <f aca="false">R30/R10/12</f>
        <v>0.018128</v>
      </c>
      <c r="S31" s="57" t="n">
        <f aca="false">S30/S10/12</f>
        <v>0.018128</v>
      </c>
      <c r="T31" s="58" t="n">
        <f aca="false">T30/T10/12</f>
        <v>0.018128</v>
      </c>
      <c r="U31" s="58" t="n">
        <f aca="false">U30/U10/12</f>
        <v>0.018128</v>
      </c>
      <c r="V31" s="59" t="n">
        <f aca="false">V30/V10/12</f>
        <v>0.00377666666666667</v>
      </c>
      <c r="W31" s="57" t="n">
        <f aca="false">W30/W10/12</f>
        <v>0.018128</v>
      </c>
      <c r="X31" s="58" t="n">
        <f aca="false">X30/X10/12</f>
        <v>0.018128</v>
      </c>
      <c r="Y31" s="58" t="n">
        <f aca="false">Y30/Y10/12</f>
        <v>0.018128</v>
      </c>
      <c r="Z31" s="59" t="n">
        <f aca="false">Z30/Z10/12</f>
        <v>0.00377666666666667</v>
      </c>
      <c r="AA31" s="57" t="n">
        <f aca="false">AA30/AA10/12</f>
        <v>0.018128</v>
      </c>
      <c r="AB31" s="58" t="n">
        <f aca="false">AB30/AB10/12</f>
        <v>0.018128</v>
      </c>
      <c r="AC31" s="58" t="n">
        <f aca="false">AC30/AC10/12</f>
        <v>0.018128</v>
      </c>
      <c r="AD31" s="59" t="n">
        <f aca="false">AD30/AD10/12</f>
        <v>0.00377666666666667</v>
      </c>
      <c r="AE31" s="57" t="n">
        <f aca="false">AE30/AE10/12</f>
        <v>0.018128</v>
      </c>
      <c r="AF31" s="58" t="n">
        <f aca="false">AF30/AF10/12</f>
        <v>0.018128</v>
      </c>
      <c r="AG31" s="58" t="n">
        <f aca="false">AG30/AG10/12</f>
        <v>0.018128</v>
      </c>
      <c r="AH31" s="59" t="n">
        <f aca="false">AH30/AH10/12</f>
        <v>0.00377666666666667</v>
      </c>
      <c r="AI31" s="57" t="n">
        <f aca="false">AI30/AI10/12</f>
        <v>0.018128</v>
      </c>
      <c r="AJ31" s="58" t="n">
        <f aca="false">AJ30/AJ10/12</f>
        <v>0.018128</v>
      </c>
      <c r="AK31" s="58" t="n">
        <f aca="false">AK30/AK10/12</f>
        <v>0.018128</v>
      </c>
      <c r="AL31" s="59" t="n">
        <f aca="false">AL30/AL10/12</f>
        <v>0.00377666666666667</v>
      </c>
      <c r="AM31" s="57" t="n">
        <f aca="false">AM30/AM10/12</f>
        <v>0.018128</v>
      </c>
      <c r="AN31" s="58" t="n">
        <f aca="false">AN30/AN10/12</f>
        <v>0.018128</v>
      </c>
      <c r="AO31" s="58" t="n">
        <f aca="false">AO30/AO10/12</f>
        <v>0.018128</v>
      </c>
      <c r="AP31" s="59" t="n">
        <f aca="false">AP30/AP10/12</f>
        <v>0.00377666666666667</v>
      </c>
      <c r="AQ31" s="57" t="n">
        <f aca="false">AQ30/AQ10/12</f>
        <v>0.018128</v>
      </c>
      <c r="AR31" s="58" t="n">
        <f aca="false">AR30/AR10/12</f>
        <v>0.018128</v>
      </c>
      <c r="AS31" s="58" t="n">
        <f aca="false">AS30/AS10/12</f>
        <v>0.018128</v>
      </c>
      <c r="AT31" s="59" t="n">
        <f aca="false">AT30/AT10/12</f>
        <v>0.00377666666666667</v>
      </c>
      <c r="AU31" s="57" t="n">
        <f aca="false">AU30/AU10/12</f>
        <v>0.018128</v>
      </c>
      <c r="AV31" s="58" t="n">
        <f aca="false">AV30/AV10/12</f>
        <v>0.018128</v>
      </c>
      <c r="AW31" s="58" t="n">
        <f aca="false">AW30/AW10/12</f>
        <v>0.018128</v>
      </c>
      <c r="AX31" s="59" t="n">
        <f aca="false">AX30/AX10/12</f>
        <v>0.00377666666666667</v>
      </c>
      <c r="AY31" s="57" t="n">
        <f aca="false">AY30/AY10/12</f>
        <v>0.018128</v>
      </c>
      <c r="AZ31" s="58" t="n">
        <f aca="false">AZ30/AZ10/12</f>
        <v>0.018128</v>
      </c>
      <c r="BA31" s="58" t="n">
        <f aca="false">BA30/BA10/12</f>
        <v>0.018128</v>
      </c>
      <c r="BB31" s="59" t="n">
        <f aca="false">BB30/BB10/12</f>
        <v>0.00377666666666667</v>
      </c>
      <c r="BC31" s="58" t="n">
        <f aca="false">BC30/BC10/12</f>
        <v>0.018128</v>
      </c>
      <c r="BD31" s="57" t="n">
        <f aca="false">BD30/BD10/12</f>
        <v>0.018128</v>
      </c>
      <c r="BE31" s="58" t="n">
        <f aca="false">BE30/BE10/12</f>
        <v>0.018128</v>
      </c>
      <c r="BF31" s="58" t="n">
        <f aca="false">BF30/BF10/12</f>
        <v>0.018128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</row>
    <row r="32" customFormat="false" ht="15.75" hidden="false" customHeight="true" outlineLevel="0" collapsed="false">
      <c r="A32" s="25"/>
      <c r="B32" s="36" t="s">
        <v>74</v>
      </c>
      <c r="C32" s="37" t="s">
        <v>75</v>
      </c>
      <c r="D32" s="37" t="s">
        <v>75</v>
      </c>
      <c r="E32" s="37" t="s">
        <v>75</v>
      </c>
      <c r="F32" s="37" t="s">
        <v>75</v>
      </c>
      <c r="G32" s="37" t="s">
        <v>75</v>
      </c>
      <c r="H32" s="37" t="s">
        <v>75</v>
      </c>
      <c r="I32" s="37" t="s">
        <v>75</v>
      </c>
      <c r="J32" s="37" t="s">
        <v>75</v>
      </c>
      <c r="K32" s="37" t="s">
        <v>75</v>
      </c>
      <c r="L32" s="37" t="s">
        <v>75</v>
      </c>
      <c r="M32" s="37" t="s">
        <v>75</v>
      </c>
      <c r="N32" s="37" t="s">
        <v>75</v>
      </c>
      <c r="O32" s="38" t="s">
        <v>75</v>
      </c>
      <c r="P32" s="37" t="s">
        <v>75</v>
      </c>
      <c r="Q32" s="37" t="s">
        <v>75</v>
      </c>
      <c r="R32" s="37" t="s">
        <v>75</v>
      </c>
      <c r="S32" s="37" t="s">
        <v>75</v>
      </c>
      <c r="T32" s="37" t="s">
        <v>75</v>
      </c>
      <c r="U32" s="37" t="s">
        <v>75</v>
      </c>
      <c r="V32" s="38" t="s">
        <v>75</v>
      </c>
      <c r="W32" s="37" t="s">
        <v>75</v>
      </c>
      <c r="X32" s="37" t="s">
        <v>75</v>
      </c>
      <c r="Y32" s="37" t="s">
        <v>75</v>
      </c>
      <c r="Z32" s="38" t="s">
        <v>75</v>
      </c>
      <c r="AA32" s="37" t="s">
        <v>75</v>
      </c>
      <c r="AB32" s="37" t="s">
        <v>75</v>
      </c>
      <c r="AC32" s="37" t="s">
        <v>75</v>
      </c>
      <c r="AD32" s="38" t="s">
        <v>75</v>
      </c>
      <c r="AE32" s="37" t="s">
        <v>75</v>
      </c>
      <c r="AF32" s="37" t="s">
        <v>75</v>
      </c>
      <c r="AG32" s="37" t="s">
        <v>75</v>
      </c>
      <c r="AH32" s="38" t="s">
        <v>75</v>
      </c>
      <c r="AI32" s="37" t="s">
        <v>75</v>
      </c>
      <c r="AJ32" s="37" t="s">
        <v>75</v>
      </c>
      <c r="AK32" s="37" t="s">
        <v>75</v>
      </c>
      <c r="AL32" s="38" t="s">
        <v>75</v>
      </c>
      <c r="AM32" s="37" t="s">
        <v>75</v>
      </c>
      <c r="AN32" s="37" t="s">
        <v>75</v>
      </c>
      <c r="AO32" s="37" t="s">
        <v>75</v>
      </c>
      <c r="AP32" s="38" t="s">
        <v>75</v>
      </c>
      <c r="AQ32" s="37" t="s">
        <v>75</v>
      </c>
      <c r="AR32" s="37" t="s">
        <v>75</v>
      </c>
      <c r="AS32" s="37" t="s">
        <v>75</v>
      </c>
      <c r="AT32" s="38" t="s">
        <v>75</v>
      </c>
      <c r="AU32" s="37" t="s">
        <v>75</v>
      </c>
      <c r="AV32" s="37" t="s">
        <v>75</v>
      </c>
      <c r="AW32" s="37" t="s">
        <v>75</v>
      </c>
      <c r="AX32" s="38" t="s">
        <v>75</v>
      </c>
      <c r="AY32" s="37" t="s">
        <v>75</v>
      </c>
      <c r="AZ32" s="37" t="s">
        <v>75</v>
      </c>
      <c r="BA32" s="37" t="s">
        <v>75</v>
      </c>
      <c r="BB32" s="38" t="s">
        <v>75</v>
      </c>
      <c r="BC32" s="37" t="s">
        <v>75</v>
      </c>
      <c r="BD32" s="37" t="s">
        <v>75</v>
      </c>
      <c r="BE32" s="37" t="s">
        <v>75</v>
      </c>
      <c r="BF32" s="37" t="s">
        <v>75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</row>
    <row r="33" customFormat="false" ht="12.75" hidden="false" customHeight="true" outlineLevel="0" collapsed="false">
      <c r="A33" s="39" t="s">
        <v>84</v>
      </c>
      <c r="B33" s="60" t="s">
        <v>85</v>
      </c>
      <c r="C33" s="61" t="n">
        <v>12</v>
      </c>
      <c r="D33" s="61" t="n">
        <v>12</v>
      </c>
      <c r="E33" s="61" t="n">
        <v>6</v>
      </c>
      <c r="F33" s="61" t="n">
        <v>0</v>
      </c>
      <c r="G33" s="61" t="n">
        <v>14</v>
      </c>
      <c r="H33" s="55"/>
      <c r="I33" s="55"/>
      <c r="J33" s="55"/>
      <c r="K33" s="55"/>
      <c r="L33" s="61" t="n">
        <v>16</v>
      </c>
      <c r="M33" s="55" t="n">
        <v>16</v>
      </c>
      <c r="N33" s="55" t="n">
        <v>14</v>
      </c>
      <c r="O33" s="62" t="n">
        <v>16</v>
      </c>
      <c r="P33" s="61" t="n">
        <v>12</v>
      </c>
      <c r="Q33" s="55" t="n">
        <v>12</v>
      </c>
      <c r="R33" s="55" t="n">
        <v>24</v>
      </c>
      <c r="S33" s="61" t="n">
        <v>24</v>
      </c>
      <c r="T33" s="55" t="n">
        <v>24</v>
      </c>
      <c r="U33" s="55" t="n">
        <v>18</v>
      </c>
      <c r="V33" s="62" t="n">
        <v>24</v>
      </c>
      <c r="W33" s="61" t="n">
        <v>24</v>
      </c>
      <c r="X33" s="55" t="n">
        <v>10</v>
      </c>
      <c r="Y33" s="55" t="n">
        <v>18</v>
      </c>
      <c r="Z33" s="62" t="n">
        <v>24</v>
      </c>
      <c r="AA33" s="61" t="n">
        <v>24</v>
      </c>
      <c r="AB33" s="55" t="n">
        <v>16</v>
      </c>
      <c r="AC33" s="55" t="n">
        <v>6</v>
      </c>
      <c r="AD33" s="62" t="n">
        <v>8</v>
      </c>
      <c r="AE33" s="61" t="n">
        <v>16</v>
      </c>
      <c r="AF33" s="55" t="n">
        <v>16</v>
      </c>
      <c r="AG33" s="55" t="n">
        <v>24</v>
      </c>
      <c r="AH33" s="62" t="n">
        <v>12</v>
      </c>
      <c r="AI33" s="61" t="n">
        <v>16</v>
      </c>
      <c r="AJ33" s="55" t="n">
        <v>16</v>
      </c>
      <c r="AK33" s="55" t="n">
        <v>16</v>
      </c>
      <c r="AL33" s="62" t="n">
        <v>16</v>
      </c>
      <c r="AM33" s="61" t="n">
        <v>16</v>
      </c>
      <c r="AN33" s="55" t="n">
        <v>16</v>
      </c>
      <c r="AO33" s="55" t="n">
        <v>16</v>
      </c>
      <c r="AP33" s="62" t="n">
        <v>16</v>
      </c>
      <c r="AQ33" s="61" t="n">
        <v>20</v>
      </c>
      <c r="AR33" s="55" t="n">
        <v>10</v>
      </c>
      <c r="AS33" s="55" t="n">
        <v>24</v>
      </c>
      <c r="AT33" s="62" t="n">
        <v>18</v>
      </c>
      <c r="AU33" s="61" t="n">
        <v>18</v>
      </c>
      <c r="AV33" s="55" t="n">
        <v>24</v>
      </c>
      <c r="AW33" s="55" t="n">
        <v>14</v>
      </c>
      <c r="AX33" s="62" t="n">
        <v>18</v>
      </c>
      <c r="AY33" s="61" t="n">
        <v>14</v>
      </c>
      <c r="AZ33" s="55" t="n">
        <v>24</v>
      </c>
      <c r="BA33" s="55" t="n">
        <v>2</v>
      </c>
      <c r="BB33" s="62" t="n">
        <v>18</v>
      </c>
      <c r="BC33" s="55" t="n">
        <v>24</v>
      </c>
      <c r="BD33" s="61" t="n">
        <v>16</v>
      </c>
      <c r="BE33" s="55" t="n">
        <v>0</v>
      </c>
      <c r="BF33" s="55" t="n">
        <v>12</v>
      </c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</row>
    <row r="34" customFormat="false" ht="12.75" hidden="false" customHeight="true" outlineLevel="0" collapsed="false">
      <c r="A34" s="39"/>
      <c r="B34" s="63" t="s">
        <v>77</v>
      </c>
      <c r="C34" s="64" t="n">
        <f aca="false">C33*10%</f>
        <v>1.2</v>
      </c>
      <c r="D34" s="64" t="n">
        <f aca="false">D33*10%</f>
        <v>1.2</v>
      </c>
      <c r="E34" s="64" t="n">
        <f aca="false">E33*10%</f>
        <v>0.6</v>
      </c>
      <c r="F34" s="64" t="n">
        <f aca="false">F33*10%</f>
        <v>0</v>
      </c>
      <c r="G34" s="64" t="n">
        <f aca="false">G33*10%</f>
        <v>1.4</v>
      </c>
      <c r="H34" s="58" t="n">
        <f aca="false">H33*10%</f>
        <v>0</v>
      </c>
      <c r="I34" s="58" t="n">
        <f aca="false">I33*10%</f>
        <v>0</v>
      </c>
      <c r="J34" s="58" t="n">
        <f aca="false">J33*10%</f>
        <v>0</v>
      </c>
      <c r="K34" s="58" t="n">
        <f aca="false">K33*10%</f>
        <v>0</v>
      </c>
      <c r="L34" s="64" t="n">
        <f aca="false">L33*10%</f>
        <v>1.6</v>
      </c>
      <c r="M34" s="64" t="n">
        <f aca="false">M33*10%</f>
        <v>1.6</v>
      </c>
      <c r="N34" s="64" t="n">
        <f aca="false">N33*10%</f>
        <v>1.4</v>
      </c>
      <c r="O34" s="65" t="n">
        <f aca="false">O33*10%</f>
        <v>1.6</v>
      </c>
      <c r="P34" s="64" t="n">
        <f aca="false">P33*15%</f>
        <v>1.8</v>
      </c>
      <c r="Q34" s="64" t="n">
        <f aca="false">Q33*0.2</f>
        <v>2.4</v>
      </c>
      <c r="R34" s="64" t="n">
        <f aca="false">R33*0.08</f>
        <v>1.92</v>
      </c>
      <c r="S34" s="64" t="n">
        <f aca="false">S33*15%</f>
        <v>3.6</v>
      </c>
      <c r="T34" s="64" t="n">
        <f aca="false">T33*0.15</f>
        <v>3.6</v>
      </c>
      <c r="U34" s="64" t="n">
        <f aca="false">U33*0.08</f>
        <v>1.44</v>
      </c>
      <c r="V34" s="65" t="n">
        <f aca="false">V33*0.08</f>
        <v>1.92</v>
      </c>
      <c r="W34" s="64" t="n">
        <f aca="false">W33*10%</f>
        <v>2.4</v>
      </c>
      <c r="X34" s="64" t="n">
        <f aca="false">X33*0.15</f>
        <v>1.5</v>
      </c>
      <c r="Y34" s="64" t="n">
        <f aca="false">Y33*0.15</f>
        <v>2.7</v>
      </c>
      <c r="Z34" s="65" t="n">
        <f aca="false">Z33*0.05</f>
        <v>1.2</v>
      </c>
      <c r="AA34" s="64" t="n">
        <f aca="false">AA33*10%</f>
        <v>2.4</v>
      </c>
      <c r="AB34" s="64" t="n">
        <f aca="false">AB33*0.15</f>
        <v>2.4</v>
      </c>
      <c r="AC34" s="64" t="n">
        <f aca="false">AC33*0.15</f>
        <v>0.9</v>
      </c>
      <c r="AD34" s="65" t="n">
        <f aca="false">AD33*0.05</f>
        <v>0.4</v>
      </c>
      <c r="AE34" s="64" t="n">
        <f aca="false">AE33*15%</f>
        <v>2.4</v>
      </c>
      <c r="AF34" s="64" t="n">
        <f aca="false">AF33*0.15</f>
        <v>2.4</v>
      </c>
      <c r="AG34" s="64" t="n">
        <f aca="false">AG33*0.08</f>
        <v>1.92</v>
      </c>
      <c r="AH34" s="65" t="n">
        <f aca="false">AH33*0.05</f>
        <v>0.6</v>
      </c>
      <c r="AI34" s="64" t="n">
        <f aca="false">AI33*10%</f>
        <v>1.6</v>
      </c>
      <c r="AJ34" s="64" t="n">
        <f aca="false">AJ33*0.2</f>
        <v>3.2</v>
      </c>
      <c r="AK34" s="64" t="n">
        <f aca="false">AK33*0.15</f>
        <v>2.4</v>
      </c>
      <c r="AL34" s="65" t="n">
        <f aca="false">AL33*0.05</f>
        <v>0.8</v>
      </c>
      <c r="AM34" s="64" t="n">
        <f aca="false">AM33*10%</f>
        <v>1.6</v>
      </c>
      <c r="AN34" s="64" t="n">
        <f aca="false">AN33*0.15</f>
        <v>2.4</v>
      </c>
      <c r="AO34" s="64" t="n">
        <f aca="false">AO33*0.15</f>
        <v>2.4</v>
      </c>
      <c r="AP34" s="65" t="n">
        <f aca="false">AP33*0.07</f>
        <v>1.12</v>
      </c>
      <c r="AQ34" s="64" t="n">
        <f aca="false">AQ33*15%</f>
        <v>3</v>
      </c>
      <c r="AR34" s="64" t="n">
        <f aca="false">AR33*0.2</f>
        <v>2</v>
      </c>
      <c r="AS34" s="64" t="n">
        <f aca="false">AS33*0.08</f>
        <v>1.92</v>
      </c>
      <c r="AT34" s="65" t="n">
        <f aca="false">AT33*0.05</f>
        <v>0.9</v>
      </c>
      <c r="AU34" s="64" t="n">
        <f aca="false">AU33*10%</f>
        <v>1.8</v>
      </c>
      <c r="AV34" s="64" t="n">
        <f aca="false">AV33*0.15</f>
        <v>3.6</v>
      </c>
      <c r="AW34" s="64" t="n">
        <f aca="false">AW33*0.15</f>
        <v>2.1</v>
      </c>
      <c r="AX34" s="65" t="n">
        <f aca="false">AX33*0.05</f>
        <v>0.9</v>
      </c>
      <c r="AY34" s="64" t="n">
        <f aca="false">AY33*10%</f>
        <v>1.4</v>
      </c>
      <c r="AZ34" s="64" t="n">
        <f aca="false">AZ33*0.15</f>
        <v>3.6</v>
      </c>
      <c r="BA34" s="64" t="n">
        <f aca="false">BA33*0.15</f>
        <v>0.3</v>
      </c>
      <c r="BB34" s="65" t="n">
        <f aca="false">BB33*0.05</f>
        <v>0.9</v>
      </c>
      <c r="BC34" s="58" t="n">
        <v>0</v>
      </c>
      <c r="BD34" s="64" t="n">
        <f aca="false">BD33*10%</f>
        <v>1.6</v>
      </c>
      <c r="BE34" s="64" t="n">
        <f aca="false">BE33*0.15</f>
        <v>0</v>
      </c>
      <c r="BF34" s="64" t="n">
        <f aca="false">BF33*0.05</f>
        <v>0.6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</row>
    <row r="35" customFormat="false" ht="18.75" hidden="false" customHeight="true" outlineLevel="0" collapsed="false">
      <c r="A35" s="39"/>
      <c r="B35" s="66" t="s">
        <v>86</v>
      </c>
      <c r="C35" s="67" t="n">
        <f aca="false">C34*1209.48</f>
        <v>1451.376</v>
      </c>
      <c r="D35" s="67" t="n">
        <f aca="false">D34*1209.48</f>
        <v>1451.376</v>
      </c>
      <c r="E35" s="67" t="n">
        <f aca="false">E34*1209.48</f>
        <v>725.688</v>
      </c>
      <c r="F35" s="67" t="n">
        <f aca="false">F34*1209.48</f>
        <v>0</v>
      </c>
      <c r="G35" s="67" t="n">
        <f aca="false">G34*1209.48</f>
        <v>1693.272</v>
      </c>
      <c r="H35" s="58" t="n">
        <v>0</v>
      </c>
      <c r="I35" s="58" t="n">
        <v>0</v>
      </c>
      <c r="J35" s="58" t="n">
        <v>0</v>
      </c>
      <c r="K35" s="58" t="n">
        <v>0</v>
      </c>
      <c r="L35" s="67" t="n">
        <f aca="false">L34*1209.48</f>
        <v>1935.168</v>
      </c>
      <c r="M35" s="67" t="n">
        <f aca="false">M34*1209.48</f>
        <v>1935.168</v>
      </c>
      <c r="N35" s="67" t="n">
        <f aca="false">N34*1209.48</f>
        <v>1693.272</v>
      </c>
      <c r="O35" s="68" t="n">
        <f aca="false">O34*1209.48</f>
        <v>1935.168</v>
      </c>
      <c r="P35" s="67" t="n">
        <f aca="false">P34*1209.48</f>
        <v>2177.064</v>
      </c>
      <c r="Q35" s="67" t="n">
        <f aca="false">Q34*1209.48</f>
        <v>2902.752</v>
      </c>
      <c r="R35" s="67" t="n">
        <f aca="false">R34*1209.48</f>
        <v>2322.2016</v>
      </c>
      <c r="S35" s="67" t="n">
        <f aca="false">S34*1209.48</f>
        <v>4354.128</v>
      </c>
      <c r="T35" s="67" t="n">
        <f aca="false">T34*1209.48</f>
        <v>4354.128</v>
      </c>
      <c r="U35" s="67" t="n">
        <f aca="false">U34*1209.48</f>
        <v>1741.6512</v>
      </c>
      <c r="V35" s="68" t="n">
        <f aca="false">V34*1209.48</f>
        <v>2322.2016</v>
      </c>
      <c r="W35" s="67" t="n">
        <f aca="false">W34*1209.48</f>
        <v>2902.752</v>
      </c>
      <c r="X35" s="67" t="n">
        <f aca="false">X34*1209.48</f>
        <v>1814.22</v>
      </c>
      <c r="Y35" s="67" t="n">
        <f aca="false">Y34*1209.48</f>
        <v>3265.596</v>
      </c>
      <c r="Z35" s="68" t="n">
        <f aca="false">Z34*1209.48</f>
        <v>1451.376</v>
      </c>
      <c r="AA35" s="67" t="n">
        <f aca="false">AA34*1209.48</f>
        <v>2902.752</v>
      </c>
      <c r="AB35" s="67" t="n">
        <f aca="false">AB34*1209.48</f>
        <v>2902.752</v>
      </c>
      <c r="AC35" s="67" t="n">
        <f aca="false">AC34*1209.48</f>
        <v>1088.532</v>
      </c>
      <c r="AD35" s="68" t="n">
        <f aca="false">AD34*1209.48</f>
        <v>483.792</v>
      </c>
      <c r="AE35" s="67" t="n">
        <f aca="false">AE34*1209.48</f>
        <v>2902.752</v>
      </c>
      <c r="AF35" s="67" t="n">
        <f aca="false">AF34*1209.48</f>
        <v>2902.752</v>
      </c>
      <c r="AG35" s="67" t="n">
        <f aca="false">AG34*1209.48</f>
        <v>2322.2016</v>
      </c>
      <c r="AH35" s="68" t="n">
        <f aca="false">AH34*1209.48</f>
        <v>725.688</v>
      </c>
      <c r="AI35" s="67" t="n">
        <f aca="false">AI34*1209.48</f>
        <v>1935.168</v>
      </c>
      <c r="AJ35" s="67" t="n">
        <f aca="false">AJ34*1209.48</f>
        <v>3870.336</v>
      </c>
      <c r="AK35" s="67" t="n">
        <f aca="false">AK34*1209.48</f>
        <v>2902.752</v>
      </c>
      <c r="AL35" s="68" t="n">
        <f aca="false">AL34*1209.48</f>
        <v>967.584</v>
      </c>
      <c r="AM35" s="67" t="n">
        <f aca="false">AM34*1209.48</f>
        <v>1935.168</v>
      </c>
      <c r="AN35" s="67" t="n">
        <f aca="false">AN34*1209.48</f>
        <v>2902.752</v>
      </c>
      <c r="AO35" s="67" t="n">
        <f aca="false">AO34*1209.48</f>
        <v>2902.752</v>
      </c>
      <c r="AP35" s="68" t="n">
        <f aca="false">AP34*1209.48</f>
        <v>1354.6176</v>
      </c>
      <c r="AQ35" s="67" t="n">
        <f aca="false">AQ34*1209.48</f>
        <v>3628.44</v>
      </c>
      <c r="AR35" s="67" t="n">
        <f aca="false">AR34*1209.48</f>
        <v>2418.96</v>
      </c>
      <c r="AS35" s="67" t="n">
        <f aca="false">AS34*1209.48</f>
        <v>2322.2016</v>
      </c>
      <c r="AT35" s="68" t="n">
        <f aca="false">AT34*1209.48</f>
        <v>1088.532</v>
      </c>
      <c r="AU35" s="67" t="n">
        <f aca="false">AU34*1209.48</f>
        <v>2177.064</v>
      </c>
      <c r="AV35" s="67" t="n">
        <f aca="false">AV34*1209.48</f>
        <v>4354.128</v>
      </c>
      <c r="AW35" s="67" t="n">
        <f aca="false">AW34*1209.48</f>
        <v>2539.908</v>
      </c>
      <c r="AX35" s="68" t="n">
        <f aca="false">AX34*1209.48</f>
        <v>1088.532</v>
      </c>
      <c r="AY35" s="67" t="n">
        <f aca="false">AY34*1209.48</f>
        <v>1693.272</v>
      </c>
      <c r="AZ35" s="67" t="n">
        <f aca="false">AZ34*1209.48</f>
        <v>4354.128</v>
      </c>
      <c r="BA35" s="67" t="n">
        <f aca="false">BA34*1209.48</f>
        <v>362.844</v>
      </c>
      <c r="BB35" s="68" t="n">
        <f aca="false">BB34*1209.48</f>
        <v>1088.532</v>
      </c>
      <c r="BC35" s="58" t="n">
        <v>0</v>
      </c>
      <c r="BD35" s="67" t="n">
        <f aca="false">BD34*1209.48</f>
        <v>1935.168</v>
      </c>
      <c r="BE35" s="67" t="n">
        <f aca="false">BE34*1209.48</f>
        <v>0</v>
      </c>
      <c r="BF35" s="67" t="n">
        <f aca="false">BF34*1209.48</f>
        <v>725.688</v>
      </c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</row>
    <row r="36" customFormat="false" ht="18" hidden="false" customHeight="true" outlineLevel="0" collapsed="false">
      <c r="A36" s="39"/>
      <c r="B36" s="66" t="s">
        <v>73</v>
      </c>
      <c r="C36" s="69" t="n">
        <f aca="false">C35/C10</f>
        <v>2.92734167002824</v>
      </c>
      <c r="D36" s="69" t="n">
        <f aca="false">D35/D10</f>
        <v>4.41684723067559</v>
      </c>
      <c r="E36" s="69" t="n">
        <f aca="false">E35/E10</f>
        <v>2.2084236153378</v>
      </c>
      <c r="F36" s="69" t="n">
        <f aca="false">F35/F10</f>
        <v>0</v>
      </c>
      <c r="G36" s="69" t="n">
        <f aca="false">G35/G10</f>
        <v>5.15298843578819</v>
      </c>
      <c r="H36" s="58" t="n">
        <v>0</v>
      </c>
      <c r="I36" s="58" t="n">
        <v>0</v>
      </c>
      <c r="J36" s="58" t="n">
        <v>0</v>
      </c>
      <c r="K36" s="58" t="n">
        <v>0</v>
      </c>
      <c r="L36" s="69" t="n">
        <f aca="false">L35/L10</f>
        <v>3.85952931790985</v>
      </c>
      <c r="M36" s="69" t="n">
        <f aca="false">M35/M10</f>
        <v>3.71790201729107</v>
      </c>
      <c r="N36" s="69" t="n">
        <f aca="false">N35/N10</f>
        <v>3.21182094081942</v>
      </c>
      <c r="O36" s="70" t="n">
        <f aca="false">O35/O10</f>
        <v>3.72290881108119</v>
      </c>
      <c r="P36" s="69" t="n">
        <f aca="false">P35/P10</f>
        <v>4.47219391947412</v>
      </c>
      <c r="Q36" s="69" t="n">
        <f aca="false">Q35/Q10</f>
        <v>1.52647875473286</v>
      </c>
      <c r="R36" s="69" t="n">
        <f aca="false">R35/R10</f>
        <v>3.29858181818182</v>
      </c>
      <c r="S36" s="69" t="n">
        <f aca="false">S35/S10</f>
        <v>6.07185608701715</v>
      </c>
      <c r="T36" s="69" t="n">
        <f aca="false">T35/T10</f>
        <v>6.11792609245469</v>
      </c>
      <c r="U36" s="69" t="n">
        <f aca="false">U35/U10</f>
        <v>4.39034837408621</v>
      </c>
      <c r="V36" s="70" t="n">
        <f aca="false">V35/V10</f>
        <v>3.24103503140265</v>
      </c>
      <c r="W36" s="69" t="n">
        <f aca="false">W35/W10</f>
        <v>4.1051506151888</v>
      </c>
      <c r="X36" s="69" t="n">
        <f aca="false">X35/X10</f>
        <v>5.43342318059299</v>
      </c>
      <c r="Y36" s="69" t="n">
        <f aca="false">Y35/Y10</f>
        <v>8.17625438157236</v>
      </c>
      <c r="Z36" s="70" t="n">
        <f aca="false">Z35/Z10</f>
        <v>2.06366557656761</v>
      </c>
      <c r="AA36" s="69" t="n">
        <f aca="false">AA35/AA10</f>
        <v>4.14442033123929</v>
      </c>
      <c r="AB36" s="69" t="n">
        <f aca="false">AB35/AB10</f>
        <v>8.64943980929678</v>
      </c>
      <c r="AC36" s="69" t="n">
        <f aca="false">AC35/AC10</f>
        <v>5.5594075587334</v>
      </c>
      <c r="AD36" s="70" t="n">
        <f aca="false">AD35/AD10</f>
        <v>1.63222672064777</v>
      </c>
      <c r="AE36" s="69" t="n">
        <f aca="false">AE35/AE10</f>
        <v>5.51749097129823</v>
      </c>
      <c r="AF36" s="69" t="n">
        <f aca="false">AF35/AF10</f>
        <v>5.58758806544755</v>
      </c>
      <c r="AG36" s="69" t="n">
        <f aca="false">AG35/AG10</f>
        <v>3.32075160875161</v>
      </c>
      <c r="AH36" s="70" t="n">
        <f aca="false">AH35/AH10</f>
        <v>2.05810550198525</v>
      </c>
      <c r="AI36" s="69" t="n">
        <f aca="false">AI35/AI10</f>
        <v>3.90864067865078</v>
      </c>
      <c r="AJ36" s="69" t="n">
        <f aca="false">AJ35/AJ10</f>
        <v>7.64737403675163</v>
      </c>
      <c r="AK36" s="69" t="n">
        <f aca="false">AK35/AK10</f>
        <v>5.64079284881461</v>
      </c>
      <c r="AL36" s="70" t="n">
        <f aca="false">AL35/AL10</f>
        <v>1.88245914396887</v>
      </c>
      <c r="AM36" s="69" t="n">
        <f aca="false">AM35/AM10</f>
        <v>3.74017781213761</v>
      </c>
      <c r="AN36" s="69" t="n">
        <f aca="false">AN35/AN10</f>
        <v>5.5608275862069</v>
      </c>
      <c r="AO36" s="69" t="n">
        <f aca="false">AO35/AO10</f>
        <v>5.62657879433999</v>
      </c>
      <c r="AP36" s="70" t="n">
        <f aca="false">AP35/AP10</f>
        <v>2.62421077101899</v>
      </c>
      <c r="AQ36" s="69" t="n">
        <f aca="false">AQ35/AQ10</f>
        <v>6.41293743372216</v>
      </c>
      <c r="AR36" s="69" t="n">
        <f aca="false">AR35/AR10</f>
        <v>7.28602409638554</v>
      </c>
      <c r="AS36" s="69" t="n">
        <f aca="false">AS35/AS10</f>
        <v>3.23606688963211</v>
      </c>
      <c r="AT36" s="70" t="n">
        <f aca="false">AT35/AT10</f>
        <v>2.6758407079646</v>
      </c>
      <c r="AU36" s="69" t="n">
        <f aca="false">AU35/AU10</f>
        <v>5.33332680058795</v>
      </c>
      <c r="AV36" s="69" t="n">
        <f aca="false">AV35/AV10</f>
        <v>6.1795742265115</v>
      </c>
      <c r="AW36" s="69" t="n">
        <f aca="false">AW35/AW10</f>
        <v>5.72567177637511</v>
      </c>
      <c r="AX36" s="70" t="n">
        <f aca="false">AX35/AX10</f>
        <v>2.70509940357853</v>
      </c>
      <c r="AY36" s="69" t="n">
        <f aca="false">AY35/AY10</f>
        <v>3.77793842034806</v>
      </c>
      <c r="AZ36" s="69" t="n">
        <f aca="false">AZ35/AZ10</f>
        <v>6.18220644611671</v>
      </c>
      <c r="BA36" s="69" t="n">
        <f aca="false">BA35/BA10</f>
        <v>2.75298937784522</v>
      </c>
      <c r="BB36" s="70" t="n">
        <f aca="false">BB35/BB10</f>
        <v>2.68441923551171</v>
      </c>
      <c r="BC36" s="58" t="n">
        <v>0</v>
      </c>
      <c r="BD36" s="69" t="n">
        <f aca="false">BD35/BD10</f>
        <v>4.41920073076045</v>
      </c>
      <c r="BE36" s="69" t="n">
        <f aca="false">BE35/BE10</f>
        <v>0</v>
      </c>
      <c r="BF36" s="69" t="n">
        <f aca="false">BF35/BF10</f>
        <v>1.49472296601442</v>
      </c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</row>
    <row r="37" customFormat="false" ht="18" hidden="false" customHeight="true" outlineLevel="0" collapsed="false">
      <c r="A37" s="39"/>
      <c r="B37" s="36" t="s">
        <v>74</v>
      </c>
      <c r="C37" s="37" t="s">
        <v>75</v>
      </c>
      <c r="D37" s="37" t="s">
        <v>75</v>
      </c>
      <c r="E37" s="37" t="s">
        <v>75</v>
      </c>
      <c r="F37" s="37" t="s">
        <v>75</v>
      </c>
      <c r="G37" s="37" t="s">
        <v>75</v>
      </c>
      <c r="H37" s="37" t="s">
        <v>75</v>
      </c>
      <c r="I37" s="37" t="s">
        <v>75</v>
      </c>
      <c r="J37" s="37" t="s">
        <v>75</v>
      </c>
      <c r="K37" s="37" t="s">
        <v>75</v>
      </c>
      <c r="L37" s="37" t="s">
        <v>75</v>
      </c>
      <c r="M37" s="37" t="s">
        <v>75</v>
      </c>
      <c r="N37" s="37" t="s">
        <v>75</v>
      </c>
      <c r="O37" s="38" t="s">
        <v>75</v>
      </c>
      <c r="P37" s="37" t="s">
        <v>75</v>
      </c>
      <c r="Q37" s="37" t="s">
        <v>75</v>
      </c>
      <c r="R37" s="37" t="s">
        <v>75</v>
      </c>
      <c r="S37" s="37" t="s">
        <v>75</v>
      </c>
      <c r="T37" s="37" t="s">
        <v>75</v>
      </c>
      <c r="U37" s="37" t="s">
        <v>75</v>
      </c>
      <c r="V37" s="38" t="s">
        <v>75</v>
      </c>
      <c r="W37" s="37" t="s">
        <v>75</v>
      </c>
      <c r="X37" s="37" t="s">
        <v>75</v>
      </c>
      <c r="Y37" s="37" t="s">
        <v>75</v>
      </c>
      <c r="Z37" s="38" t="s">
        <v>75</v>
      </c>
      <c r="AA37" s="37" t="s">
        <v>75</v>
      </c>
      <c r="AB37" s="37" t="s">
        <v>75</v>
      </c>
      <c r="AC37" s="37" t="s">
        <v>75</v>
      </c>
      <c r="AD37" s="38" t="s">
        <v>75</v>
      </c>
      <c r="AE37" s="37" t="s">
        <v>75</v>
      </c>
      <c r="AF37" s="37" t="s">
        <v>75</v>
      </c>
      <c r="AG37" s="37" t="s">
        <v>75</v>
      </c>
      <c r="AH37" s="38" t="s">
        <v>75</v>
      </c>
      <c r="AI37" s="37" t="s">
        <v>75</v>
      </c>
      <c r="AJ37" s="37" t="s">
        <v>75</v>
      </c>
      <c r="AK37" s="37" t="s">
        <v>75</v>
      </c>
      <c r="AL37" s="38" t="s">
        <v>75</v>
      </c>
      <c r="AM37" s="37" t="s">
        <v>75</v>
      </c>
      <c r="AN37" s="37" t="s">
        <v>75</v>
      </c>
      <c r="AO37" s="37" t="s">
        <v>75</v>
      </c>
      <c r="AP37" s="38" t="s">
        <v>75</v>
      </c>
      <c r="AQ37" s="37" t="s">
        <v>75</v>
      </c>
      <c r="AR37" s="37" t="s">
        <v>75</v>
      </c>
      <c r="AS37" s="37" t="s">
        <v>75</v>
      </c>
      <c r="AT37" s="38" t="s">
        <v>75</v>
      </c>
      <c r="AU37" s="37" t="s">
        <v>75</v>
      </c>
      <c r="AV37" s="37" t="s">
        <v>75</v>
      </c>
      <c r="AW37" s="37" t="s">
        <v>75</v>
      </c>
      <c r="AX37" s="38" t="s">
        <v>75</v>
      </c>
      <c r="AY37" s="37" t="s">
        <v>75</v>
      </c>
      <c r="AZ37" s="37" t="s">
        <v>75</v>
      </c>
      <c r="BA37" s="37" t="s">
        <v>75</v>
      </c>
      <c r="BB37" s="38" t="s">
        <v>75</v>
      </c>
      <c r="BC37" s="37" t="s">
        <v>75</v>
      </c>
      <c r="BD37" s="37" t="s">
        <v>75</v>
      </c>
      <c r="BE37" s="37" t="s">
        <v>75</v>
      </c>
      <c r="BF37" s="37" t="s">
        <v>75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</row>
    <row r="38" customFormat="false" ht="13.5" hidden="false" customHeight="false" outlineLevel="0" collapsed="false">
      <c r="A38" s="71" t="s">
        <v>87</v>
      </c>
      <c r="B38" s="71"/>
      <c r="C38" s="72" t="n">
        <f aca="false">C13+C17+C22+C26+C30+C35</f>
        <v>32599.021374</v>
      </c>
      <c r="D38" s="72" t="n">
        <f aca="false">D13+D17+D22+D26+D30+D35</f>
        <v>20907.79791</v>
      </c>
      <c r="E38" s="72" t="n">
        <f aca="false">E13+E17+E22+E26+E30+E35</f>
        <v>23380.88595</v>
      </c>
      <c r="F38" s="72" t="n">
        <f aca="false">F13+F17+F22+F26+F30+F35</f>
        <v>57017.834805</v>
      </c>
      <c r="G38" s="72" t="n">
        <f aca="false">G13+G17+G22+G26+G30+G35</f>
        <v>22835.88423</v>
      </c>
      <c r="H38" s="72" t="n">
        <f aca="false">H13+H17+H22+H26+H30+H35</f>
        <v>20664.37914</v>
      </c>
      <c r="I38" s="72" t="n">
        <f aca="false">I13+I17+I22+I26+I30+I35</f>
        <v>52667.28588</v>
      </c>
      <c r="J38" s="72" t="n">
        <f aca="false">J13+J17+J22+J26+J30+J35</f>
        <v>33335.841315</v>
      </c>
      <c r="K38" s="72" t="n">
        <f aca="false">K13+K17+K22+K26+K30+K35</f>
        <v>53048.55138</v>
      </c>
      <c r="L38" s="72" t="n">
        <f aca="false">L13+L17+L22+L26+L30+L35</f>
        <v>30242.3767564</v>
      </c>
      <c r="M38" s="72" t="n">
        <f aca="false">M13+M17+M22+M26+M30+M35</f>
        <v>31697.599833</v>
      </c>
      <c r="N38" s="72" t="n">
        <f aca="false">N13+N17+N22+N26+N30+N35</f>
        <v>31727.0779312</v>
      </c>
      <c r="O38" s="72" t="n">
        <f aca="false">O13+O17+O22+O26+O30+O35</f>
        <v>31871.280464</v>
      </c>
      <c r="P38" s="72" t="n">
        <f aca="false">P13+P17+P22+P26+P30+P35</f>
        <v>29324.9055368</v>
      </c>
      <c r="Q38" s="72" t="n">
        <f aca="false">Q13+Q17+Q22+Q26+Q30+Q35</f>
        <v>114084.211088</v>
      </c>
      <c r="R38" s="72" t="n">
        <f aca="false">R13+R17+R22+R26+R30+R35</f>
        <v>44048.342744</v>
      </c>
      <c r="S38" s="72" t="n">
        <f aca="false">S13+S17+S22+S26+S30+S35</f>
        <v>44018.1964246</v>
      </c>
      <c r="T38" s="72" t="n">
        <f aca="false">T13+T17+T22+T26+T30+T35</f>
        <v>44841.8770282</v>
      </c>
      <c r="U38" s="72" t="n">
        <f aca="false">U13+U17+U22+U26+U30+U35</f>
        <v>24447.3025582</v>
      </c>
      <c r="V38" s="72" t="n">
        <f aca="false">V13+V17+V22+V26+V30+V35</f>
        <v>43650.04486</v>
      </c>
      <c r="W38" s="72" t="n">
        <f aca="false">W13+W17+W22+W26+W30+W35</f>
        <v>44630.3186646</v>
      </c>
      <c r="X38" s="72" t="n">
        <f aca="false">X13+X17+X22+X26+X30+X35</f>
        <v>21043.0725894</v>
      </c>
      <c r="Y38" s="72" t="n">
        <f aca="false">Y13+Y17+Y22+Y26+Y30+Y35</f>
        <v>26120.9487124</v>
      </c>
      <c r="Z38" s="72" t="n">
        <f aca="false">Z13+Z17+Z22+Z26+Z30+Z35</f>
        <v>44410.234084</v>
      </c>
      <c r="AA38" s="72" t="n">
        <f aca="false">AA13+AA17+AA22+AA26+AA30+AA35</f>
        <v>41996.9206904</v>
      </c>
      <c r="AB38" s="72" t="n">
        <f aca="false">AB13+AB17+AB22+AB26+AB30+AB35</f>
        <v>20937.2796176</v>
      </c>
      <c r="AC38" s="72" t="n">
        <f aca="false">AC13+AC17+AC22+AC26+AC30+AC35</f>
        <v>12637.6859468</v>
      </c>
      <c r="AD38" s="72" t="n">
        <f aca="false">AD13+AD17+AD22+AD26+AD30+AD35</f>
        <v>20482.874712</v>
      </c>
      <c r="AE38" s="72" t="n">
        <f aca="false">AE13+AE17+AE22+AE26+AE30+AE35</f>
        <v>32274.6366986</v>
      </c>
      <c r="AF38" s="72" t="n">
        <f aca="false">AF13+AF17+AF22+AF26+AF30+AF35</f>
        <v>32822.614727</v>
      </c>
      <c r="AG38" s="72" t="n">
        <f aca="false">AG13+AG17+AG22+AG26+AG30+AG35</f>
        <v>42298.5108978</v>
      </c>
      <c r="AH38" s="72" t="n">
        <f aca="false">AH13+AH17+AH22+AH26+AH30+AH35</f>
        <v>25274.399608</v>
      </c>
      <c r="AI38" s="72" t="n">
        <f aca="false">AI13+AI17+AI22+AI26+AI30+AI35</f>
        <v>30415.3974526</v>
      </c>
      <c r="AJ38" s="72" t="n">
        <f aca="false">AJ13+AJ17+AJ22+AJ26+AJ30+AJ35</f>
        <v>31004.8352106</v>
      </c>
      <c r="AK38" s="72" t="n">
        <f aca="false">AK13+AK17+AK22+AK26+AK30+AK35</f>
        <v>32562.0135316</v>
      </c>
      <c r="AL38" s="72" t="n">
        <f aca="false">AL13+AL17+AL22+AL26+AL30+AL35</f>
        <v>32726.12272</v>
      </c>
      <c r="AM38" s="72" t="n">
        <f aca="false">AM13+AM17+AM22+AM26+AM30+AM35</f>
        <v>32684.4209924</v>
      </c>
      <c r="AN38" s="72" t="n">
        <f aca="false">AN13+AN17+AN22+AN26+AN30+AN35</f>
        <v>32813.638452</v>
      </c>
      <c r="AO38" s="72" t="n">
        <f aca="false">AO13+AO17+AO22+AO26+AO30+AO35</f>
        <v>34512.6322214</v>
      </c>
      <c r="AP38" s="72" t="n">
        <f aca="false">AP13+AP17+AP22+AP26+AP30+AP35</f>
        <v>31200.534476</v>
      </c>
      <c r="AQ38" s="72" t="n">
        <f aca="false">AQ13+AQ17+AQ22+AQ26+AQ30+AQ35</f>
        <v>36064.6031508</v>
      </c>
      <c r="AR38" s="72" t="n">
        <f aca="false">AR13+AR17+AR22+AR26+AR30+AR35</f>
        <v>20647.834712</v>
      </c>
      <c r="AS38" s="72" t="n">
        <f aca="false">AS13+AS17+AS22+AS26+AS30+AS35</f>
        <v>43158.8382096</v>
      </c>
      <c r="AT38" s="72" t="n">
        <f aca="false">AT13+AT17+AT22+AT26+AT30+AT35</f>
        <v>25677.796464</v>
      </c>
      <c r="AU38" s="72" t="n">
        <f aca="false">AU13+AU17+AU22+AU26+AU30+AU35</f>
        <v>24734.3744132</v>
      </c>
      <c r="AV38" s="72" t="n">
        <f aca="false">AV13+AV17+AV22+AV26+AV30+AV35</f>
        <v>44352.8590316</v>
      </c>
      <c r="AW38" s="72" t="n">
        <f aca="false">AW13+AW17+AW22+AW26+AW30+AW35</f>
        <v>28245.5641256</v>
      </c>
      <c r="AX38" s="72" t="n">
        <f aca="false">AX13+AX17+AX22+AX26+AX30+AX35</f>
        <v>25532.391352</v>
      </c>
      <c r="AY38" s="72" t="n">
        <f aca="false">AY13+AY17+AY22+AY26+AY30+AY35</f>
        <v>26959.4973732</v>
      </c>
      <c r="AZ38" s="72" t="n">
        <f aca="false">AZ13+AZ17+AZ22+AZ26+AZ30+AZ35</f>
        <v>44711.3301878</v>
      </c>
      <c r="BA38" s="72" t="n">
        <f aca="false">BA13+BA17+BA22+BA26+BA30+BA35</f>
        <v>9332.6901028</v>
      </c>
      <c r="BB38" s="72" t="n">
        <f aca="false">BB13+BB17+BB22+BB26+BB30+BB35</f>
        <v>26013.4679</v>
      </c>
      <c r="BC38" s="72" t="n">
        <f aca="false">BC13+BC17+BC22+BC26+BC30+BC35</f>
        <v>43479.99446</v>
      </c>
      <c r="BD38" s="72" t="n">
        <f aca="false">BD13+BD17+BD22+BD26+BD30+BD35</f>
        <v>27632.7050054</v>
      </c>
      <c r="BE38" s="72" t="n">
        <f aca="false">BE13+BE17+BE22+BE26+BE30+BE35</f>
        <v>10401.307555</v>
      </c>
      <c r="BF38" s="72" t="n">
        <f aca="false">BF13+BF17+BF22+BF26+BF30+BF35</f>
        <v>32428.266773</v>
      </c>
    </row>
    <row r="39" customFormat="false" ht="12.75" hidden="false" customHeight="false" outlineLevel="0" collapsed="false">
      <c r="A39" s="18"/>
      <c r="B39" s="1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</row>
    <row r="40" customFormat="false" ht="12.75" hidden="false" customHeight="false" outlineLevel="0" collapsed="false">
      <c r="A40" s="18"/>
      <c r="B40" s="18"/>
      <c r="C40" s="74" t="n">
        <f aca="false">C38/C10/12</f>
        <v>5.47919547095603</v>
      </c>
      <c r="D40" s="74" t="n">
        <f aca="false">D38/D10/12</f>
        <v>5.30224130401704</v>
      </c>
      <c r="E40" s="74" t="n">
        <f aca="false">E38/E10/12</f>
        <v>5.9294192407182</v>
      </c>
      <c r="F40" s="74" t="n">
        <f aca="false">F38/F10/12</f>
        <v>5.06069467861327</v>
      </c>
      <c r="G40" s="74" t="n">
        <f aca="false">G38/G10/12</f>
        <v>5.79120618533171</v>
      </c>
      <c r="H40" s="74" t="n">
        <f aca="false">H38/H10/12</f>
        <v>5.80199324460916</v>
      </c>
      <c r="I40" s="74" t="n">
        <f aca="false">I38/I10/12</f>
        <v>5.50268366349047</v>
      </c>
      <c r="J40" s="74" t="n">
        <f aca="false">J38/J10/12</f>
        <v>5.42257813048995</v>
      </c>
      <c r="K40" s="74" t="n">
        <f aca="false">K38/K10/12</f>
        <v>5.36754809980573</v>
      </c>
      <c r="L40" s="74" t="n">
        <f aca="false">L38/L10/12</f>
        <v>5.02632242328148</v>
      </c>
      <c r="M40" s="74" t="n">
        <f aca="false">M38/M10/12</f>
        <v>5.07486388616715</v>
      </c>
      <c r="N40" s="74" t="n">
        <f aca="false">N38/N10/12</f>
        <v>5.0150287574608</v>
      </c>
      <c r="O40" s="74" t="n">
        <f aca="false">O38/O10/12</f>
        <v>5.10954220597666</v>
      </c>
      <c r="P40" s="74" t="n">
        <f aca="false">P38/P10/12</f>
        <v>5.02001258846891</v>
      </c>
      <c r="Q40" s="74" t="n">
        <f aca="false">Q38/Q10/12</f>
        <v>4.99948337750666</v>
      </c>
      <c r="R40" s="74" t="n">
        <f aca="false">R38/R10/12</f>
        <v>5.21405572253788</v>
      </c>
      <c r="S40" s="74" t="n">
        <f aca="false">S38/S10/12</f>
        <v>5.115301959815</v>
      </c>
      <c r="T40" s="74" t="n">
        <f aca="false">T38/T10/12</f>
        <v>5.25055934478479</v>
      </c>
      <c r="U40" s="74" t="n">
        <f aca="false">U38/U10/12</f>
        <v>5.13555637303588</v>
      </c>
      <c r="V40" s="74" t="n">
        <f aca="false">V38/V10/12</f>
        <v>5.07676725517562</v>
      </c>
      <c r="W40" s="74" t="n">
        <f aca="false">W38/W10/12</f>
        <v>5.25978393727903</v>
      </c>
      <c r="X40" s="74" t="n">
        <f aca="false">X38/X10/12</f>
        <v>5.25184001931716</v>
      </c>
      <c r="Y40" s="74" t="n">
        <f aca="false">Y38/Y10/12</f>
        <v>5.45003937414455</v>
      </c>
      <c r="Z40" s="74" t="n">
        <f aca="false">Z38/Z10/12</f>
        <v>5.26212546613584</v>
      </c>
      <c r="AA40" s="74" t="n">
        <f aca="false">AA38/AA10/12</f>
        <v>4.99677811374453</v>
      </c>
      <c r="AB40" s="74" t="n">
        <f aca="false">AB38/AB10/12</f>
        <v>5.19896692928089</v>
      </c>
      <c r="AC40" s="74" t="n">
        <f aca="false">AC38/AC10/12</f>
        <v>5.37865421637726</v>
      </c>
      <c r="AD40" s="74" t="n">
        <f aca="false">AD38/AD10/12</f>
        <v>5.75879293522267</v>
      </c>
      <c r="AE40" s="74" t="n">
        <f aca="false">AE38/AE10/12</f>
        <v>5.11224683181271</v>
      </c>
      <c r="AF40" s="74" t="n">
        <f aca="false">AF38/AF10/12</f>
        <v>5.26509700465191</v>
      </c>
      <c r="AG40" s="74" t="n">
        <f aca="false">AG38/AG10/12</f>
        <v>5.04057758923209</v>
      </c>
      <c r="AH40" s="74" t="n">
        <f aca="false">AH38/AH10/12</f>
        <v>5.97334080355455</v>
      </c>
      <c r="AI40" s="74" t="n">
        <f aca="false">AI38/AI10/12</f>
        <v>5.11940305874234</v>
      </c>
      <c r="AJ40" s="74" t="n">
        <f aca="false">AJ38/AJ10/12</f>
        <v>5.10518922653626</v>
      </c>
      <c r="AK40" s="74" t="n">
        <f aca="false">AK38/AK10/12</f>
        <v>5.27302978552921</v>
      </c>
      <c r="AL40" s="74" t="n">
        <f aca="false">AL38/AL10/12</f>
        <v>5.30579162127108</v>
      </c>
      <c r="AM40" s="74" t="n">
        <f aca="false">AM38/AM10/12</f>
        <v>5.26420902467466</v>
      </c>
      <c r="AN40" s="74" t="n">
        <f aca="false">AN38/AN10/12</f>
        <v>5.23844802873563</v>
      </c>
      <c r="AO40" s="74" t="n">
        <f aca="false">AO38/AO10/12</f>
        <v>5.57482590640951</v>
      </c>
      <c r="AP40" s="74" t="n">
        <f aca="false">AP38/AP10/12</f>
        <v>5.03689372271729</v>
      </c>
      <c r="AQ40" s="74" t="n">
        <f aca="false">AQ38/AQ10/12</f>
        <v>5.31174195104277</v>
      </c>
      <c r="AR40" s="74" t="n">
        <f aca="false">AR38/AR10/12</f>
        <v>5.18268943574297</v>
      </c>
      <c r="AS40" s="74" t="n">
        <f aca="false">AS38/AS10/12</f>
        <v>5.01194237848384</v>
      </c>
      <c r="AT40" s="74" t="n">
        <f aca="false">AT38/AT10/12</f>
        <v>5.26011890855457</v>
      </c>
      <c r="AU40" s="74" t="n">
        <f aca="false">AU38/AU10/12</f>
        <v>5.04948032279928</v>
      </c>
      <c r="AV40" s="74" t="n">
        <f aca="false">AV38/AV10/12</f>
        <v>5.24563097639323</v>
      </c>
      <c r="AW40" s="74" t="n">
        <f aca="false">AW38/AW10/12</f>
        <v>5.30612491088067</v>
      </c>
      <c r="AX40" s="74" t="n">
        <f aca="false">AX38/AX10/12</f>
        <v>5.28752305997349</v>
      </c>
      <c r="AY40" s="74" t="n">
        <f aca="false">AY38/AY10/12</f>
        <v>5.01254971240518</v>
      </c>
      <c r="AZ40" s="74" t="n">
        <f aca="false">AZ38/AZ10/12</f>
        <v>5.29027996921293</v>
      </c>
      <c r="BA40" s="74" t="n">
        <f aca="false">BA38/BA10/12</f>
        <v>5.90079040389479</v>
      </c>
      <c r="BB40" s="74" t="n">
        <f aca="false">BB38/BB10/12</f>
        <v>5.34596545417181</v>
      </c>
      <c r="BC40" s="74" t="n">
        <f aca="false">BC38/BC10/12</f>
        <v>5.10328573474178</v>
      </c>
      <c r="BD40" s="74" t="n">
        <f aca="false">BD38/BD10/12</f>
        <v>5.25856455153384</v>
      </c>
      <c r="BE40" s="74" t="n">
        <f aca="false">BE38/BE10/12</f>
        <v>5.33400387435898</v>
      </c>
      <c r="BF40" s="74" t="n">
        <f aca="false">BF38/BF10/12</f>
        <v>5.56612886594576</v>
      </c>
    </row>
  </sheetData>
  <mergeCells count="15">
    <mergeCell ref="A5:B5"/>
    <mergeCell ref="A6:B6"/>
    <mergeCell ref="A7:A8"/>
    <mergeCell ref="B7:B8"/>
    <mergeCell ref="D7:G7"/>
    <mergeCell ref="H7:K7"/>
    <mergeCell ref="L7:BD7"/>
    <mergeCell ref="BE7:BF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8:07:23Z</cp:lastPrinted>
  <dcterms:modified xsi:type="dcterms:W3CDTF">2015-07-02T06:55:26Z</dcterms:modified>
  <cp:revision>0</cp:revision>
  <dc:subject/>
  <dc:title/>
</cp:coreProperties>
</file>